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30">
  <si>
    <t xml:space="preserve">Приложение 3 к решению Думы</t>
  </si>
  <si>
    <t xml:space="preserve">Михайловского муниципального района</t>
  </si>
  <si>
    <t xml:space="preserve">№ 525 от 27.03.2014г.</t>
  </si>
  <si>
    <t xml:space="preserve">"Приложение 12 к решению Думы</t>
  </si>
  <si>
    <t xml:space="preserve">№ 503 от 26.12.2013г."</t>
  </si>
  <si>
    <t xml:space="preserve">Расходы</t>
  </si>
  <si>
    <t xml:space="preserve">районного бюджета на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в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V1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  <c r="Y7" s="1"/>
    </row>
    <row r="8" customFormat="false" ht="18.75" hidden="false" customHeight="false" outlineLevel="0" collapsed="false">
      <c r="B8" s="1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X11" s="1"/>
      <c r="Y11" s="1"/>
    </row>
    <row r="12" customFormat="false" ht="57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X12" s="1"/>
      <c r="Y12" s="1"/>
    </row>
    <row r="13" customFormat="false" ht="16.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Y13" s="13" t="s">
        <v>7</v>
      </c>
    </row>
    <row r="14" customFormat="false" ht="48" hidden="false" customHeight="fals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5" t="s">
        <v>13</v>
      </c>
      <c r="G14" s="14" t="s">
        <v>14</v>
      </c>
      <c r="H14" s="16" t="s">
        <v>14</v>
      </c>
      <c r="I14" s="17" t="s">
        <v>14</v>
      </c>
      <c r="J14" s="17" t="s">
        <v>14</v>
      </c>
      <c r="K14" s="17" t="s">
        <v>14</v>
      </c>
      <c r="L14" s="17" t="s">
        <v>14</v>
      </c>
      <c r="M14" s="17" t="s">
        <v>14</v>
      </c>
      <c r="N14" s="17" t="s">
        <v>14</v>
      </c>
      <c r="O14" s="17" t="s">
        <v>14</v>
      </c>
      <c r="P14" s="17" t="s">
        <v>14</v>
      </c>
      <c r="Q14" s="17" t="s">
        <v>14</v>
      </c>
      <c r="R14" s="17" t="s">
        <v>14</v>
      </c>
      <c r="S14" s="17" t="s">
        <v>14</v>
      </c>
      <c r="T14" s="17" t="s">
        <v>14</v>
      </c>
      <c r="U14" s="17" t="s">
        <v>14</v>
      </c>
      <c r="V14" s="17" t="s">
        <v>14</v>
      </c>
      <c r="W14" s="18" t="s">
        <v>14</v>
      </c>
      <c r="X14" s="19" t="s">
        <v>15</v>
      </c>
      <c r="Y14" s="20" t="s">
        <v>16</v>
      </c>
    </row>
    <row r="15" customFormat="false" ht="29.25" hidden="false" customHeight="false" outlineLevel="0" collapsed="false">
      <c r="A15" s="21" t="s">
        <v>17</v>
      </c>
      <c r="B15" s="22" t="n">
        <v>951</v>
      </c>
      <c r="C15" s="22" t="s">
        <v>18</v>
      </c>
      <c r="D15" s="22" t="s">
        <v>19</v>
      </c>
      <c r="E15" s="22" t="s">
        <v>20</v>
      </c>
      <c r="F15" s="23"/>
      <c r="G15" s="24" t="n">
        <f aca="false">G16+G147+G153+G160+G182+G193+G213+G239+G260+G270+G283+G289</f>
        <v>98833.67</v>
      </c>
      <c r="H15" s="25" t="e">
        <f aca="false">H16+H144+H148+H154+H176+H195+H215+H241+H255+H268+H279+H284</f>
        <v>#REF!</v>
      </c>
      <c r="I15" s="25" t="e">
        <f aca="false">I16+I144+I148+I154+I176+I195+I215+I241+I255+I268+I279+I284</f>
        <v>#REF!</v>
      </c>
      <c r="J15" s="25" t="e">
        <f aca="false">J16+J144+J148+J154+J176+J195+J215+J241+J255+J268+J279+J284</f>
        <v>#REF!</v>
      </c>
      <c r="K15" s="25" t="e">
        <f aca="false">K16+K144+K148+K154+K176+K195+K215+K241+K255+K268+K279+K284</f>
        <v>#REF!</v>
      </c>
      <c r="L15" s="25" t="e">
        <f aca="false">L16+L144+L148+L154+L176+L195+L215+L241+L255+L268+L279+L284</f>
        <v>#REF!</v>
      </c>
      <c r="M15" s="25" t="e">
        <f aca="false">M16+M144+M148+M154+M176+M195+M215+M241+M255+M268+M279+M284</f>
        <v>#REF!</v>
      </c>
      <c r="N15" s="25" t="e">
        <f aca="false">N16+N144+N148+N154+N176+N195+N215+N241+N255+N268+N279+N284</f>
        <v>#REF!</v>
      </c>
      <c r="O15" s="25" t="e">
        <f aca="false">O16+O144+O148+O154+O176+O195+O215+O241+O255+O268+O279+O284</f>
        <v>#REF!</v>
      </c>
      <c r="P15" s="25" t="e">
        <f aca="false">P16+P144+P148+P154+P176+P195+P215+P241+P255+P268+P279+P284</f>
        <v>#REF!</v>
      </c>
      <c r="Q15" s="25" t="e">
        <f aca="false">Q16+Q144+Q148+Q154+Q176+Q195+Q215+Q241+Q255+Q268+Q279+Q284</f>
        <v>#REF!</v>
      </c>
      <c r="R15" s="25" t="e">
        <f aca="false">R16+R144+R148+R154+R176+R195+R215+R241+R255+R268+R279+R284</f>
        <v>#REF!</v>
      </c>
      <c r="S15" s="25" t="e">
        <f aca="false">S16+S144+S148+S154+S176+S195+S215+S241+S255+S268+S279+S284</f>
        <v>#REF!</v>
      </c>
      <c r="T15" s="25" t="e">
        <f aca="false">T16+T144+T148+T154+T176+T195+T215+T241+T255+T268+T279+T284</f>
        <v>#REF!</v>
      </c>
      <c r="U15" s="25" t="e">
        <f aca="false">U16+U144+U148+U154+U176+U195+U215+U241+U255+U268+U279+U284</f>
        <v>#REF!</v>
      </c>
      <c r="V15" s="25" t="e">
        <f aca="false">V16+V144+V148+V154+V176+V195+V215+V241+V255+V268+V279+V284</f>
        <v>#REF!</v>
      </c>
      <c r="W15" s="25" t="e">
        <f aca="false">W16+W144+W148+W154+W176+W195+W215+W241+W255+W268+W279+W284</f>
        <v>#REF!</v>
      </c>
      <c r="X15" s="26" t="e">
        <f aca="false">X16+X144+X148+X154+X176+X195+X215+X241+X255+X268+X279+X284</f>
        <v>#REF!</v>
      </c>
      <c r="Y15" s="27" t="e">
        <f aca="false">X15/G15*100</f>
        <v>#REF!</v>
      </c>
    </row>
    <row r="16" customFormat="false" ht="18.75" hidden="false" customHeight="true" outlineLevel="2" collapsed="false">
      <c r="A16" s="28" t="s">
        <v>21</v>
      </c>
      <c r="B16" s="29" t="n">
        <v>951</v>
      </c>
      <c r="C16" s="30" t="s">
        <v>22</v>
      </c>
      <c r="D16" s="30" t="s">
        <v>19</v>
      </c>
      <c r="E16" s="30" t="s">
        <v>20</v>
      </c>
      <c r="F16" s="30"/>
      <c r="G16" s="31" t="n">
        <f aca="false">G17+G24+G44+G57+G67+G72</f>
        <v>48737.23</v>
      </c>
      <c r="H16" s="32" t="e">
        <f aca="false">H17+H27+H46+#REF!+H58+#REF!+H67+H71</f>
        <v>#REF!</v>
      </c>
      <c r="I16" s="32" t="e">
        <f aca="false">I17+I27+I46+#REF!+I58+#REF!+I67+I71</f>
        <v>#REF!</v>
      </c>
      <c r="J16" s="32" t="e">
        <f aca="false">J17+J27+J46+#REF!+J58+#REF!+J67+J71</f>
        <v>#REF!</v>
      </c>
      <c r="K16" s="32" t="e">
        <f aca="false">K17+K27+K46+#REF!+K58+#REF!+K67+K71</f>
        <v>#REF!</v>
      </c>
      <c r="L16" s="32" t="e">
        <f aca="false">L17+L27+L46+#REF!+L58+#REF!+L67+L71</f>
        <v>#REF!</v>
      </c>
      <c r="M16" s="32" t="e">
        <f aca="false">M17+M27+M46+#REF!+M58+#REF!+M67+M71</f>
        <v>#REF!</v>
      </c>
      <c r="N16" s="32" t="e">
        <f aca="false">N17+N27+N46+#REF!+N58+#REF!+N67+N71</f>
        <v>#REF!</v>
      </c>
      <c r="O16" s="32" t="e">
        <f aca="false">O17+O27+O46+#REF!+O58+#REF!+O67+O71</f>
        <v>#REF!</v>
      </c>
      <c r="P16" s="32" t="e">
        <f aca="false">P17+P27+P46+#REF!+P58+#REF!+P67+P71</f>
        <v>#REF!</v>
      </c>
      <c r="Q16" s="32" t="e">
        <f aca="false">Q17+Q27+Q46+#REF!+Q58+#REF!+Q67+Q71</f>
        <v>#REF!</v>
      </c>
      <c r="R16" s="32" t="e">
        <f aca="false">R17+R27+R46+#REF!+R58+#REF!+R67+R71</f>
        <v>#REF!</v>
      </c>
      <c r="S16" s="32" t="e">
        <f aca="false">S17+S27+S46+#REF!+S58+#REF!+S67+S71</f>
        <v>#REF!</v>
      </c>
      <c r="T16" s="32" t="e">
        <f aca="false">T17+T27+T46+#REF!+T58+#REF!+T67+T71</f>
        <v>#REF!</v>
      </c>
      <c r="U16" s="32" t="e">
        <f aca="false">U17+U27+U46+#REF!+U58+#REF!+U67+U71</f>
        <v>#REF!</v>
      </c>
      <c r="V16" s="32" t="e">
        <f aca="false">V17+V27+V46+#REF!+V58+#REF!+V67+V71</f>
        <v>#REF!</v>
      </c>
      <c r="W16" s="32" t="e">
        <f aca="false">W17+W27+W46+#REF!+W58+#REF!+W67+W71</f>
        <v>#REF!</v>
      </c>
      <c r="X16" s="33" t="e">
        <f aca="false">X17+X27+X46+#REF!+X58+#REF!+X67+X71</f>
        <v>#REF!</v>
      </c>
      <c r="Y16" s="27" t="e">
        <f aca="false">X16/G16*100</f>
        <v>#REF!</v>
      </c>
    </row>
    <row r="17" customFormat="false" ht="48.75" hidden="false" customHeight="true" outlineLevel="3" collapsed="false">
      <c r="A17" s="34" t="s">
        <v>23</v>
      </c>
      <c r="B17" s="35" t="n">
        <v>951</v>
      </c>
      <c r="C17" s="36" t="s">
        <v>24</v>
      </c>
      <c r="D17" s="36" t="s">
        <v>19</v>
      </c>
      <c r="E17" s="36" t="s">
        <v>20</v>
      </c>
      <c r="F17" s="36"/>
      <c r="G17" s="37" t="n">
        <f aca="false">G18</f>
        <v>1658.3</v>
      </c>
      <c r="H17" s="38" t="n">
        <f aca="false">H18</f>
        <v>1204.8</v>
      </c>
      <c r="I17" s="38" t="n">
        <f aca="false">I18</f>
        <v>1204.8</v>
      </c>
      <c r="J17" s="38" t="n">
        <f aca="false">J18</f>
        <v>1204.8</v>
      </c>
      <c r="K17" s="38" t="n">
        <f aca="false">K18</f>
        <v>1204.8</v>
      </c>
      <c r="L17" s="38" t="n">
        <f aca="false">L18</f>
        <v>1204.8</v>
      </c>
      <c r="M17" s="38" t="n">
        <f aca="false">M18</f>
        <v>1204.8</v>
      </c>
      <c r="N17" s="38" t="n">
        <f aca="false">N18</f>
        <v>1204.8</v>
      </c>
      <c r="O17" s="38" t="n">
        <f aca="false">O18</f>
        <v>1204.8</v>
      </c>
      <c r="P17" s="38" t="n">
        <f aca="false">P18</f>
        <v>1204.8</v>
      </c>
      <c r="Q17" s="38" t="n">
        <f aca="false">Q18</f>
        <v>1204.8</v>
      </c>
      <c r="R17" s="38" t="n">
        <f aca="false">R18</f>
        <v>1204.8</v>
      </c>
      <c r="S17" s="38" t="n">
        <f aca="false">S18</f>
        <v>1204.8</v>
      </c>
      <c r="T17" s="38" t="n">
        <f aca="false">T18</f>
        <v>1204.8</v>
      </c>
      <c r="U17" s="38" t="n">
        <f aca="false">U18</f>
        <v>1204.8</v>
      </c>
      <c r="V17" s="38" t="n">
        <f aca="false">V18</f>
        <v>1204.8</v>
      </c>
      <c r="W17" s="38" t="n">
        <f aca="false">W18</f>
        <v>1204.8</v>
      </c>
      <c r="X17" s="39" t="n">
        <f aca="false">X18</f>
        <v>1147.63638</v>
      </c>
      <c r="Y17" s="27" t="n">
        <f aca="false">X17/G17*100</f>
        <v>69.2055948863294</v>
      </c>
    </row>
    <row r="18" customFormat="false" ht="34.5" hidden="false" customHeight="true" outlineLevel="3" collapsed="false">
      <c r="A18" s="40" t="s">
        <v>25</v>
      </c>
      <c r="B18" s="41" t="n">
        <v>951</v>
      </c>
      <c r="C18" s="42" t="s">
        <v>24</v>
      </c>
      <c r="D18" s="42" t="s">
        <v>26</v>
      </c>
      <c r="E18" s="42" t="s">
        <v>20</v>
      </c>
      <c r="F18" s="42"/>
      <c r="G18" s="43" t="n">
        <f aca="false">G19</f>
        <v>1658.3</v>
      </c>
      <c r="H18" s="44" t="n">
        <f aca="false">H23</f>
        <v>1204.8</v>
      </c>
      <c r="I18" s="44" t="n">
        <f aca="false">I23</f>
        <v>1204.8</v>
      </c>
      <c r="J18" s="44" t="n">
        <f aca="false">J23</f>
        <v>1204.8</v>
      </c>
      <c r="K18" s="44" t="n">
        <f aca="false">K23</f>
        <v>1204.8</v>
      </c>
      <c r="L18" s="44" t="n">
        <f aca="false">L23</f>
        <v>1204.8</v>
      </c>
      <c r="M18" s="44" t="n">
        <f aca="false">M23</f>
        <v>1204.8</v>
      </c>
      <c r="N18" s="44" t="n">
        <f aca="false">N23</f>
        <v>1204.8</v>
      </c>
      <c r="O18" s="44" t="n">
        <f aca="false">O23</f>
        <v>1204.8</v>
      </c>
      <c r="P18" s="44" t="n">
        <f aca="false">P23</f>
        <v>1204.8</v>
      </c>
      <c r="Q18" s="44" t="n">
        <f aca="false">Q23</f>
        <v>1204.8</v>
      </c>
      <c r="R18" s="44" t="n">
        <f aca="false">R23</f>
        <v>1204.8</v>
      </c>
      <c r="S18" s="44" t="n">
        <f aca="false">S23</f>
        <v>1204.8</v>
      </c>
      <c r="T18" s="44" t="n">
        <f aca="false">T23</f>
        <v>1204.8</v>
      </c>
      <c r="U18" s="44" t="n">
        <f aca="false">U23</f>
        <v>1204.8</v>
      </c>
      <c r="V18" s="44" t="n">
        <f aca="false">V23</f>
        <v>1204.8</v>
      </c>
      <c r="W18" s="44" t="n">
        <f aca="false">W23</f>
        <v>1204.8</v>
      </c>
      <c r="X18" s="45" t="n">
        <f aca="false">X23</f>
        <v>1147.63638</v>
      </c>
      <c r="Y18" s="27" t="n">
        <f aca="false">X18/G18*100</f>
        <v>69.2055948863294</v>
      </c>
    </row>
    <row r="19" customFormat="false" ht="36" hidden="false" customHeight="true" outlineLevel="3" collapsed="false">
      <c r="A19" s="40" t="s">
        <v>27</v>
      </c>
      <c r="B19" s="41" t="n">
        <v>951</v>
      </c>
      <c r="C19" s="42" t="s">
        <v>24</v>
      </c>
      <c r="D19" s="42" t="s">
        <v>28</v>
      </c>
      <c r="E19" s="42" t="s">
        <v>20</v>
      </c>
      <c r="F19" s="42"/>
      <c r="G19" s="43" t="n">
        <f aca="false">G20</f>
        <v>1658.3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27"/>
    </row>
    <row r="20" customFormat="false" ht="20.25" hidden="false" customHeight="true" outlineLevel="3" collapsed="false">
      <c r="A20" s="46" t="s">
        <v>29</v>
      </c>
      <c r="B20" s="47" t="n">
        <v>951</v>
      </c>
      <c r="C20" s="48" t="s">
        <v>24</v>
      </c>
      <c r="D20" s="48" t="s">
        <v>30</v>
      </c>
      <c r="E20" s="48" t="s">
        <v>20</v>
      </c>
      <c r="F20" s="48"/>
      <c r="G20" s="49" t="n">
        <f aca="false">G21</f>
        <v>1658.3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27"/>
    </row>
    <row r="21" customFormat="false" ht="31.5" hidden="false" customHeight="true" outlineLevel="3" collapsed="false">
      <c r="A21" s="50" t="s">
        <v>31</v>
      </c>
      <c r="B21" s="51" t="n">
        <v>951</v>
      </c>
      <c r="C21" s="52" t="s">
        <v>24</v>
      </c>
      <c r="D21" s="52" t="s">
        <v>30</v>
      </c>
      <c r="E21" s="52" t="s">
        <v>32</v>
      </c>
      <c r="F21" s="52"/>
      <c r="G21" s="53" t="n">
        <f aca="false">G22+G23</f>
        <v>1658.3</v>
      </c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27"/>
    </row>
    <row r="22" customFormat="false" ht="20.25" hidden="false" customHeight="true" outlineLevel="3" collapsed="false">
      <c r="A22" s="54" t="s">
        <v>33</v>
      </c>
      <c r="B22" s="55" t="n">
        <v>951</v>
      </c>
      <c r="C22" s="56" t="s">
        <v>24</v>
      </c>
      <c r="D22" s="56" t="s">
        <v>30</v>
      </c>
      <c r="E22" s="56" t="s">
        <v>34</v>
      </c>
      <c r="F22" s="56"/>
      <c r="G22" s="57" t="n">
        <v>1658.3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27"/>
    </row>
    <row r="23" customFormat="false" ht="32.25" hidden="false" customHeight="false" outlineLevel="4" collapsed="false">
      <c r="A23" s="54" t="s">
        <v>35</v>
      </c>
      <c r="B23" s="55" t="n">
        <v>951</v>
      </c>
      <c r="C23" s="56" t="s">
        <v>24</v>
      </c>
      <c r="D23" s="56" t="s">
        <v>30</v>
      </c>
      <c r="E23" s="56" t="s">
        <v>36</v>
      </c>
      <c r="F23" s="56"/>
      <c r="G23" s="57" t="n">
        <v>0</v>
      </c>
      <c r="H23" s="58" t="n">
        <f aca="false">H24</f>
        <v>1204.8</v>
      </c>
      <c r="I23" s="58" t="n">
        <f aca="false">I24</f>
        <v>1204.8</v>
      </c>
      <c r="J23" s="58" t="n">
        <f aca="false">J24</f>
        <v>1204.8</v>
      </c>
      <c r="K23" s="58" t="n">
        <f aca="false">K24</f>
        <v>1204.8</v>
      </c>
      <c r="L23" s="58" t="n">
        <f aca="false">L24</f>
        <v>1204.8</v>
      </c>
      <c r="M23" s="58" t="n">
        <f aca="false">M24</f>
        <v>1204.8</v>
      </c>
      <c r="N23" s="58" t="n">
        <f aca="false">N24</f>
        <v>1204.8</v>
      </c>
      <c r="O23" s="58" t="n">
        <f aca="false">O24</f>
        <v>1204.8</v>
      </c>
      <c r="P23" s="58" t="n">
        <f aca="false">P24</f>
        <v>1204.8</v>
      </c>
      <c r="Q23" s="58" t="n">
        <f aca="false">Q24</f>
        <v>1204.8</v>
      </c>
      <c r="R23" s="58" t="n">
        <f aca="false">R24</f>
        <v>1204.8</v>
      </c>
      <c r="S23" s="58" t="n">
        <f aca="false">S24</f>
        <v>1204.8</v>
      </c>
      <c r="T23" s="58" t="n">
        <f aca="false">T24</f>
        <v>1204.8</v>
      </c>
      <c r="U23" s="58" t="n">
        <f aca="false">U24</f>
        <v>1204.8</v>
      </c>
      <c r="V23" s="58" t="n">
        <f aca="false">V24</f>
        <v>1204.8</v>
      </c>
      <c r="W23" s="58" t="n">
        <f aca="false">W24</f>
        <v>1204.8</v>
      </c>
      <c r="X23" s="59" t="n">
        <f aca="false">X24</f>
        <v>1147.63638</v>
      </c>
      <c r="Y23" s="27" t="e">
        <f aca="false">X23/G23*100</f>
        <v>#DIV/0!</v>
      </c>
    </row>
    <row r="24" customFormat="false" ht="63.75" hidden="false" customHeight="false" outlineLevel="5" collapsed="false">
      <c r="A24" s="60" t="s">
        <v>37</v>
      </c>
      <c r="B24" s="41" t="n">
        <v>951</v>
      </c>
      <c r="C24" s="61" t="s">
        <v>38</v>
      </c>
      <c r="D24" s="61" t="s">
        <v>19</v>
      </c>
      <c r="E24" s="61" t="s">
        <v>20</v>
      </c>
      <c r="F24" s="61"/>
      <c r="G24" s="62" t="n">
        <f aca="false">G25</f>
        <v>3212.1</v>
      </c>
      <c r="H24" s="63" t="n">
        <v>1204.8</v>
      </c>
      <c r="I24" s="53" t="n">
        <v>1204.8</v>
      </c>
      <c r="J24" s="53" t="n">
        <v>1204.8</v>
      </c>
      <c r="K24" s="53" t="n">
        <v>1204.8</v>
      </c>
      <c r="L24" s="53" t="n">
        <v>1204.8</v>
      </c>
      <c r="M24" s="53" t="n">
        <v>1204.8</v>
      </c>
      <c r="N24" s="53" t="n">
        <v>1204.8</v>
      </c>
      <c r="O24" s="53" t="n">
        <v>1204.8</v>
      </c>
      <c r="P24" s="53" t="n">
        <v>1204.8</v>
      </c>
      <c r="Q24" s="53" t="n">
        <v>1204.8</v>
      </c>
      <c r="R24" s="53" t="n">
        <v>1204.8</v>
      </c>
      <c r="S24" s="53" t="n">
        <v>1204.8</v>
      </c>
      <c r="T24" s="53" t="n">
        <v>1204.8</v>
      </c>
      <c r="U24" s="53" t="n">
        <v>1204.8</v>
      </c>
      <c r="V24" s="53" t="n">
        <v>1204.8</v>
      </c>
      <c r="W24" s="64" t="n">
        <v>1204.8</v>
      </c>
      <c r="X24" s="65" t="n">
        <v>1147.63638</v>
      </c>
      <c r="Y24" s="27" t="n">
        <f aca="false">X24/G24*100</f>
        <v>35.7285383394041</v>
      </c>
    </row>
    <row r="25" customFormat="false" ht="32.25" hidden="false" customHeight="false" outlineLevel="5" collapsed="false">
      <c r="A25" s="40" t="s">
        <v>25</v>
      </c>
      <c r="B25" s="41" t="n">
        <v>951</v>
      </c>
      <c r="C25" s="42" t="s">
        <v>38</v>
      </c>
      <c r="D25" s="42" t="s">
        <v>26</v>
      </c>
      <c r="E25" s="42" t="s">
        <v>20</v>
      </c>
      <c r="F25" s="42"/>
      <c r="G25" s="43" t="n">
        <f aca="false">G26</f>
        <v>3212.1</v>
      </c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7"/>
      <c r="Y25" s="27"/>
    </row>
    <row r="26" customFormat="false" ht="32.25" hidden="false" customHeight="false" outlineLevel="5" collapsed="false">
      <c r="A26" s="40" t="s">
        <v>27</v>
      </c>
      <c r="B26" s="41" t="n">
        <v>951</v>
      </c>
      <c r="C26" s="42" t="s">
        <v>38</v>
      </c>
      <c r="D26" s="42" t="s">
        <v>28</v>
      </c>
      <c r="E26" s="42" t="s">
        <v>20</v>
      </c>
      <c r="F26" s="42"/>
      <c r="G26" s="43" t="n">
        <f aca="false">G27+G37+G41</f>
        <v>3212.1</v>
      </c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7"/>
      <c r="Y26" s="27"/>
    </row>
    <row r="27" customFormat="false" ht="49.5" hidden="false" customHeight="true" outlineLevel="6" collapsed="false">
      <c r="A27" s="68" t="s">
        <v>39</v>
      </c>
      <c r="B27" s="69" t="n">
        <v>951</v>
      </c>
      <c r="C27" s="48" t="s">
        <v>38</v>
      </c>
      <c r="D27" s="48" t="s">
        <v>40</v>
      </c>
      <c r="E27" s="48" t="s">
        <v>20</v>
      </c>
      <c r="F27" s="48"/>
      <c r="G27" s="49" t="n">
        <f aca="false">G28+G31+G34</f>
        <v>1849.66</v>
      </c>
      <c r="H27" s="38" t="n">
        <f aca="false">H28</f>
        <v>3842.2</v>
      </c>
      <c r="I27" s="38" t="n">
        <f aca="false">I28</f>
        <v>3842.2</v>
      </c>
      <c r="J27" s="38" t="n">
        <f aca="false">J28</f>
        <v>3842.2</v>
      </c>
      <c r="K27" s="38" t="n">
        <f aca="false">K28</f>
        <v>3842.2</v>
      </c>
      <c r="L27" s="38" t="n">
        <f aca="false">L28</f>
        <v>3842.2</v>
      </c>
      <c r="M27" s="38" t="n">
        <f aca="false">M28</f>
        <v>3842.2</v>
      </c>
      <c r="N27" s="38" t="n">
        <f aca="false">N28</f>
        <v>3842.2</v>
      </c>
      <c r="O27" s="38" t="n">
        <f aca="false">O28</f>
        <v>3842.2</v>
      </c>
      <c r="P27" s="38" t="n">
        <f aca="false">P28</f>
        <v>3842.2</v>
      </c>
      <c r="Q27" s="38" t="n">
        <f aca="false">Q28</f>
        <v>3842.2</v>
      </c>
      <c r="R27" s="38" t="n">
        <f aca="false">R28</f>
        <v>3842.2</v>
      </c>
      <c r="S27" s="38" t="n">
        <f aca="false">S28</f>
        <v>3842.2</v>
      </c>
      <c r="T27" s="38" t="n">
        <f aca="false">T28</f>
        <v>3842.2</v>
      </c>
      <c r="U27" s="38" t="n">
        <f aca="false">U28</f>
        <v>3842.2</v>
      </c>
      <c r="V27" s="38" t="n">
        <f aca="false">V28</f>
        <v>3842.2</v>
      </c>
      <c r="W27" s="38" t="n">
        <f aca="false">W28</f>
        <v>3842.2</v>
      </c>
      <c r="X27" s="70" t="n">
        <f aca="false">X28</f>
        <v>2875.5162</v>
      </c>
      <c r="Y27" s="27" t="n">
        <f aca="false">X27/G27*100</f>
        <v>155.461879480553</v>
      </c>
    </row>
    <row r="28" customFormat="false" ht="33" hidden="false" customHeight="true" outlineLevel="6" collapsed="false">
      <c r="A28" s="50" t="s">
        <v>31</v>
      </c>
      <c r="B28" s="51" t="n">
        <v>951</v>
      </c>
      <c r="C28" s="52" t="s">
        <v>38</v>
      </c>
      <c r="D28" s="52" t="s">
        <v>40</v>
      </c>
      <c r="E28" s="52" t="s">
        <v>32</v>
      </c>
      <c r="F28" s="52"/>
      <c r="G28" s="53" t="n">
        <f aca="false">G29+G30</f>
        <v>1774.66</v>
      </c>
      <c r="H28" s="44" t="n">
        <f aca="false">H29+H39+H43</f>
        <v>3842.2</v>
      </c>
      <c r="I28" s="44" t="n">
        <f aca="false">I29+I39+I43</f>
        <v>3842.2</v>
      </c>
      <c r="J28" s="44" t="n">
        <f aca="false">J29+J39+J43</f>
        <v>3842.2</v>
      </c>
      <c r="K28" s="44" t="n">
        <f aca="false">K29+K39+K43</f>
        <v>3842.2</v>
      </c>
      <c r="L28" s="44" t="n">
        <f aca="false">L29+L39+L43</f>
        <v>3842.2</v>
      </c>
      <c r="M28" s="44" t="n">
        <f aca="false">M29+M39+M43</f>
        <v>3842.2</v>
      </c>
      <c r="N28" s="44" t="n">
        <f aca="false">N29+N39+N43</f>
        <v>3842.2</v>
      </c>
      <c r="O28" s="44" t="n">
        <f aca="false">O29+O39+O43</f>
        <v>3842.2</v>
      </c>
      <c r="P28" s="44" t="n">
        <f aca="false">P29+P39+P43</f>
        <v>3842.2</v>
      </c>
      <c r="Q28" s="44" t="n">
        <f aca="false">Q29+Q39+Q43</f>
        <v>3842.2</v>
      </c>
      <c r="R28" s="44" t="n">
        <f aca="false">R29+R39+R43</f>
        <v>3842.2</v>
      </c>
      <c r="S28" s="44" t="n">
        <f aca="false">S29+S39+S43</f>
        <v>3842.2</v>
      </c>
      <c r="T28" s="44" t="n">
        <f aca="false">T29+T39+T43</f>
        <v>3842.2</v>
      </c>
      <c r="U28" s="44" t="n">
        <f aca="false">U29+U39+U43</f>
        <v>3842.2</v>
      </c>
      <c r="V28" s="44" t="n">
        <f aca="false">V29+V39+V43</f>
        <v>3842.2</v>
      </c>
      <c r="W28" s="44" t="n">
        <f aca="false">W29+W39+W43</f>
        <v>3842.2</v>
      </c>
      <c r="X28" s="71" t="n">
        <f aca="false">X29+X39+X43</f>
        <v>2875.5162</v>
      </c>
      <c r="Y28" s="27" t="n">
        <f aca="false">X28/G28*100</f>
        <v>162.03194978193</v>
      </c>
    </row>
    <row r="29" customFormat="false" ht="16.5" hidden="false" customHeight="false" outlineLevel="6" collapsed="false">
      <c r="A29" s="54" t="s">
        <v>33</v>
      </c>
      <c r="B29" s="55" t="n">
        <v>951</v>
      </c>
      <c r="C29" s="56" t="s">
        <v>38</v>
      </c>
      <c r="D29" s="56" t="s">
        <v>40</v>
      </c>
      <c r="E29" s="56" t="s">
        <v>34</v>
      </c>
      <c r="F29" s="56"/>
      <c r="G29" s="57" t="n">
        <v>1769.66</v>
      </c>
      <c r="H29" s="58" t="n">
        <f aca="false">H30</f>
        <v>2414.5</v>
      </c>
      <c r="I29" s="58" t="n">
        <f aca="false">I30</f>
        <v>2414.5</v>
      </c>
      <c r="J29" s="58" t="n">
        <f aca="false">J30</f>
        <v>2414.5</v>
      </c>
      <c r="K29" s="58" t="n">
        <f aca="false">K30</f>
        <v>2414.5</v>
      </c>
      <c r="L29" s="58" t="n">
        <f aca="false">L30</f>
        <v>2414.5</v>
      </c>
      <c r="M29" s="58" t="n">
        <f aca="false">M30</f>
        <v>2414.5</v>
      </c>
      <c r="N29" s="58" t="n">
        <f aca="false">N30</f>
        <v>2414.5</v>
      </c>
      <c r="O29" s="58" t="n">
        <f aca="false">O30</f>
        <v>2414.5</v>
      </c>
      <c r="P29" s="58" t="n">
        <f aca="false">P30</f>
        <v>2414.5</v>
      </c>
      <c r="Q29" s="58" t="n">
        <f aca="false">Q30</f>
        <v>2414.5</v>
      </c>
      <c r="R29" s="58" t="n">
        <f aca="false">R30</f>
        <v>2414.5</v>
      </c>
      <c r="S29" s="58" t="n">
        <f aca="false">S30</f>
        <v>2414.5</v>
      </c>
      <c r="T29" s="58" t="n">
        <f aca="false">T30</f>
        <v>2414.5</v>
      </c>
      <c r="U29" s="58" t="n">
        <f aca="false">U30</f>
        <v>2414.5</v>
      </c>
      <c r="V29" s="58" t="n">
        <f aca="false">V30</f>
        <v>2414.5</v>
      </c>
      <c r="W29" s="58" t="n">
        <f aca="false">W30</f>
        <v>2414.5</v>
      </c>
      <c r="X29" s="59" t="n">
        <f aca="false">X30</f>
        <v>1860.127</v>
      </c>
      <c r="Y29" s="27" t="n">
        <f aca="false">X29/G29*100</f>
        <v>105.112111931105</v>
      </c>
    </row>
    <row r="30" customFormat="false" ht="32.25" hidden="false" customHeight="false" outlineLevel="6" collapsed="false">
      <c r="A30" s="54" t="s">
        <v>35</v>
      </c>
      <c r="B30" s="55" t="n">
        <v>951</v>
      </c>
      <c r="C30" s="56" t="s">
        <v>38</v>
      </c>
      <c r="D30" s="56" t="s">
        <v>40</v>
      </c>
      <c r="E30" s="56" t="s">
        <v>36</v>
      </c>
      <c r="F30" s="56"/>
      <c r="G30" s="57" t="n">
        <v>5</v>
      </c>
      <c r="H30" s="63" t="n">
        <v>2414.5</v>
      </c>
      <c r="I30" s="53" t="n">
        <v>2414.5</v>
      </c>
      <c r="J30" s="53" t="n">
        <v>2414.5</v>
      </c>
      <c r="K30" s="53" t="n">
        <v>2414.5</v>
      </c>
      <c r="L30" s="53" t="n">
        <v>2414.5</v>
      </c>
      <c r="M30" s="53" t="n">
        <v>2414.5</v>
      </c>
      <c r="N30" s="53" t="n">
        <v>2414.5</v>
      </c>
      <c r="O30" s="53" t="n">
        <v>2414.5</v>
      </c>
      <c r="P30" s="53" t="n">
        <v>2414.5</v>
      </c>
      <c r="Q30" s="53" t="n">
        <v>2414.5</v>
      </c>
      <c r="R30" s="53" t="n">
        <v>2414.5</v>
      </c>
      <c r="S30" s="53" t="n">
        <v>2414.5</v>
      </c>
      <c r="T30" s="53" t="n">
        <v>2414.5</v>
      </c>
      <c r="U30" s="53" t="n">
        <v>2414.5</v>
      </c>
      <c r="V30" s="53" t="n">
        <v>2414.5</v>
      </c>
      <c r="W30" s="64" t="n">
        <v>2414.5</v>
      </c>
      <c r="X30" s="65" t="n">
        <v>1860.127</v>
      </c>
      <c r="Y30" s="27" t="n">
        <f aca="false">X30/G30*100</f>
        <v>37202.54</v>
      </c>
    </row>
    <row r="31" customFormat="false" ht="32.25" hidden="false" customHeight="false" outlineLevel="6" collapsed="false">
      <c r="A31" s="50" t="s">
        <v>41</v>
      </c>
      <c r="B31" s="51" t="n">
        <v>951</v>
      </c>
      <c r="C31" s="52" t="s">
        <v>38</v>
      </c>
      <c r="D31" s="52" t="s">
        <v>40</v>
      </c>
      <c r="E31" s="52" t="s">
        <v>42</v>
      </c>
      <c r="F31" s="52"/>
      <c r="G31" s="53" t="n">
        <f aca="false">G32+G33</f>
        <v>70</v>
      </c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7"/>
      <c r="Y31" s="27"/>
    </row>
    <row r="32" customFormat="false" ht="32.25" hidden="false" customHeight="false" outlineLevel="6" collapsed="false">
      <c r="A32" s="54" t="s">
        <v>43</v>
      </c>
      <c r="B32" s="55" t="n">
        <v>951</v>
      </c>
      <c r="C32" s="56" t="s">
        <v>38</v>
      </c>
      <c r="D32" s="56" t="s">
        <v>40</v>
      </c>
      <c r="E32" s="56" t="s">
        <v>44</v>
      </c>
      <c r="F32" s="56"/>
      <c r="G32" s="57" t="n">
        <v>0</v>
      </c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7"/>
      <c r="Y32" s="27"/>
    </row>
    <row r="33" customFormat="false" ht="32.25" hidden="false" customHeight="false" outlineLevel="6" collapsed="false">
      <c r="A33" s="54" t="s">
        <v>45</v>
      </c>
      <c r="B33" s="55" t="n">
        <v>951</v>
      </c>
      <c r="C33" s="56" t="s">
        <v>38</v>
      </c>
      <c r="D33" s="56" t="s">
        <v>40</v>
      </c>
      <c r="E33" s="56" t="s">
        <v>46</v>
      </c>
      <c r="F33" s="56"/>
      <c r="G33" s="57" t="n">
        <v>70</v>
      </c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7"/>
      <c r="Y33" s="27"/>
    </row>
    <row r="34" customFormat="false" ht="16.5" hidden="false" customHeight="false" outlineLevel="6" collapsed="false">
      <c r="A34" s="50" t="s">
        <v>47</v>
      </c>
      <c r="B34" s="51" t="n">
        <v>951</v>
      </c>
      <c r="C34" s="52" t="s">
        <v>38</v>
      </c>
      <c r="D34" s="52" t="s">
        <v>40</v>
      </c>
      <c r="E34" s="52" t="s">
        <v>48</v>
      </c>
      <c r="F34" s="52"/>
      <c r="G34" s="53" t="n">
        <f aca="false">G35+G36</f>
        <v>5</v>
      </c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7"/>
      <c r="Y34" s="27"/>
    </row>
    <row r="35" customFormat="false" ht="32.25" hidden="false" customHeight="false" outlineLevel="6" collapsed="false">
      <c r="A35" s="54" t="s">
        <v>49</v>
      </c>
      <c r="B35" s="55" t="n">
        <v>951</v>
      </c>
      <c r="C35" s="56" t="s">
        <v>38</v>
      </c>
      <c r="D35" s="56" t="s">
        <v>40</v>
      </c>
      <c r="E35" s="56" t="s">
        <v>50</v>
      </c>
      <c r="F35" s="56"/>
      <c r="G35" s="57" t="n">
        <v>0</v>
      </c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7"/>
      <c r="Y35" s="27"/>
    </row>
    <row r="36" customFormat="false" ht="16.5" hidden="false" customHeight="false" outlineLevel="6" collapsed="false">
      <c r="A36" s="54" t="s">
        <v>51</v>
      </c>
      <c r="B36" s="55" t="n">
        <v>951</v>
      </c>
      <c r="C36" s="56" t="s">
        <v>38</v>
      </c>
      <c r="D36" s="56" t="s">
        <v>40</v>
      </c>
      <c r="E36" s="56" t="s">
        <v>52</v>
      </c>
      <c r="F36" s="56"/>
      <c r="G36" s="57" t="n">
        <v>5</v>
      </c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7"/>
      <c r="Y36" s="27"/>
    </row>
    <row r="37" customFormat="false" ht="32.25" hidden="false" customHeight="false" outlineLevel="6" collapsed="false">
      <c r="A37" s="46" t="s">
        <v>53</v>
      </c>
      <c r="B37" s="47" t="n">
        <v>951</v>
      </c>
      <c r="C37" s="48" t="s">
        <v>38</v>
      </c>
      <c r="D37" s="48" t="s">
        <v>54</v>
      </c>
      <c r="E37" s="48" t="s">
        <v>20</v>
      </c>
      <c r="F37" s="48"/>
      <c r="G37" s="49" t="n">
        <f aca="false">G38</f>
        <v>1170.44</v>
      </c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7"/>
      <c r="Y37" s="27"/>
    </row>
    <row r="38" customFormat="false" ht="32.25" hidden="false" customHeight="false" outlineLevel="6" collapsed="false">
      <c r="A38" s="50" t="s">
        <v>31</v>
      </c>
      <c r="B38" s="51" t="n">
        <v>951</v>
      </c>
      <c r="C38" s="52" t="s">
        <v>38</v>
      </c>
      <c r="D38" s="52" t="s">
        <v>54</v>
      </c>
      <c r="E38" s="52" t="s">
        <v>32</v>
      </c>
      <c r="F38" s="52"/>
      <c r="G38" s="53" t="n">
        <f aca="false">G39+G40</f>
        <v>1170.44</v>
      </c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7"/>
      <c r="Y38" s="27"/>
    </row>
    <row r="39" customFormat="false" ht="18" hidden="false" customHeight="true" outlineLevel="6" collapsed="false">
      <c r="A39" s="54" t="s">
        <v>33</v>
      </c>
      <c r="B39" s="55" t="n">
        <v>951</v>
      </c>
      <c r="C39" s="56" t="s">
        <v>38</v>
      </c>
      <c r="D39" s="56" t="s">
        <v>54</v>
      </c>
      <c r="E39" s="56" t="s">
        <v>34</v>
      </c>
      <c r="F39" s="56"/>
      <c r="G39" s="57" t="n">
        <v>1166.44</v>
      </c>
      <c r="H39" s="58" t="n">
        <f aca="false">H40</f>
        <v>1331.7</v>
      </c>
      <c r="I39" s="58" t="n">
        <f aca="false">I40</f>
        <v>1331.7</v>
      </c>
      <c r="J39" s="58" t="n">
        <f aca="false">J40</f>
        <v>1331.7</v>
      </c>
      <c r="K39" s="58" t="n">
        <f aca="false">K40</f>
        <v>1331.7</v>
      </c>
      <c r="L39" s="58" t="n">
        <f aca="false">L40</f>
        <v>1331.7</v>
      </c>
      <c r="M39" s="58" t="n">
        <f aca="false">M40</f>
        <v>1331.7</v>
      </c>
      <c r="N39" s="58" t="n">
        <f aca="false">N40</f>
        <v>1331.7</v>
      </c>
      <c r="O39" s="58" t="n">
        <f aca="false">O40</f>
        <v>1331.7</v>
      </c>
      <c r="P39" s="58" t="n">
        <f aca="false">P40</f>
        <v>1331.7</v>
      </c>
      <c r="Q39" s="58" t="n">
        <f aca="false">Q40</f>
        <v>1331.7</v>
      </c>
      <c r="R39" s="58" t="n">
        <f aca="false">R40</f>
        <v>1331.7</v>
      </c>
      <c r="S39" s="58" t="n">
        <f aca="false">S40</f>
        <v>1331.7</v>
      </c>
      <c r="T39" s="58" t="n">
        <f aca="false">T40</f>
        <v>1331.7</v>
      </c>
      <c r="U39" s="58" t="n">
        <f aca="false">U40</f>
        <v>1331.7</v>
      </c>
      <c r="V39" s="58" t="n">
        <f aca="false">V40</f>
        <v>1331.7</v>
      </c>
      <c r="W39" s="58" t="n">
        <f aca="false">W40</f>
        <v>1331.7</v>
      </c>
      <c r="X39" s="72" t="n">
        <f aca="false">X40</f>
        <v>874.3892</v>
      </c>
      <c r="Y39" s="27" t="n">
        <f aca="false">X39/G39*100</f>
        <v>74.9622098007613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38</v>
      </c>
      <c r="D40" s="56" t="s">
        <v>54</v>
      </c>
      <c r="E40" s="56" t="s">
        <v>36</v>
      </c>
      <c r="F40" s="56"/>
      <c r="G40" s="57" t="n">
        <v>4</v>
      </c>
      <c r="H40" s="63" t="n">
        <v>1331.7</v>
      </c>
      <c r="I40" s="53" t="n">
        <v>1331.7</v>
      </c>
      <c r="J40" s="53" t="n">
        <v>1331.7</v>
      </c>
      <c r="K40" s="53" t="n">
        <v>1331.7</v>
      </c>
      <c r="L40" s="53" t="n">
        <v>1331.7</v>
      </c>
      <c r="M40" s="53" t="n">
        <v>1331.7</v>
      </c>
      <c r="N40" s="53" t="n">
        <v>1331.7</v>
      </c>
      <c r="O40" s="53" t="n">
        <v>1331.7</v>
      </c>
      <c r="P40" s="53" t="n">
        <v>1331.7</v>
      </c>
      <c r="Q40" s="53" t="n">
        <v>1331.7</v>
      </c>
      <c r="R40" s="53" t="n">
        <v>1331.7</v>
      </c>
      <c r="S40" s="53" t="n">
        <v>1331.7</v>
      </c>
      <c r="T40" s="53" t="n">
        <v>1331.7</v>
      </c>
      <c r="U40" s="53" t="n">
        <v>1331.7</v>
      </c>
      <c r="V40" s="53" t="n">
        <v>1331.7</v>
      </c>
      <c r="W40" s="64" t="n">
        <v>1331.7</v>
      </c>
      <c r="X40" s="65" t="n">
        <v>874.3892</v>
      </c>
      <c r="Y40" s="27" t="n">
        <f aca="false">X40/G40*100</f>
        <v>21859.73</v>
      </c>
    </row>
    <row r="41" customFormat="false" ht="32.25" hidden="false" customHeight="false" outlineLevel="6" collapsed="false">
      <c r="A41" s="46" t="s">
        <v>55</v>
      </c>
      <c r="B41" s="47" t="n">
        <v>951</v>
      </c>
      <c r="C41" s="48" t="s">
        <v>38</v>
      </c>
      <c r="D41" s="48" t="s">
        <v>56</v>
      </c>
      <c r="E41" s="48" t="s">
        <v>20</v>
      </c>
      <c r="F41" s="48"/>
      <c r="G41" s="49" t="n">
        <f aca="false">G42</f>
        <v>192</v>
      </c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7"/>
      <c r="Y41" s="27"/>
    </row>
    <row r="42" customFormat="false" ht="32.25" hidden="false" customHeight="false" outlineLevel="6" collapsed="false">
      <c r="A42" s="50" t="s">
        <v>57</v>
      </c>
      <c r="B42" s="51" t="n">
        <v>951</v>
      </c>
      <c r="C42" s="52" t="s">
        <v>38</v>
      </c>
      <c r="D42" s="52" t="s">
        <v>56</v>
      </c>
      <c r="E42" s="52" t="s">
        <v>58</v>
      </c>
      <c r="F42" s="52"/>
      <c r="G42" s="53" t="n">
        <f aca="false">G43</f>
        <v>192</v>
      </c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7"/>
      <c r="Y42" s="27"/>
    </row>
    <row r="43" customFormat="false" ht="31.5" hidden="false" customHeight="true" outlineLevel="6" collapsed="false">
      <c r="A43" s="54" t="s">
        <v>59</v>
      </c>
      <c r="B43" s="55" t="n">
        <v>951</v>
      </c>
      <c r="C43" s="56" t="s">
        <v>38</v>
      </c>
      <c r="D43" s="56" t="s">
        <v>56</v>
      </c>
      <c r="E43" s="56" t="s">
        <v>60</v>
      </c>
      <c r="F43" s="56"/>
      <c r="G43" s="57" t="n">
        <v>192</v>
      </c>
      <c r="H43" s="58" t="n">
        <f aca="false">H44</f>
        <v>96</v>
      </c>
      <c r="I43" s="58" t="n">
        <f aca="false">I44</f>
        <v>96</v>
      </c>
      <c r="J43" s="58" t="n">
        <f aca="false">J44</f>
        <v>96</v>
      </c>
      <c r="K43" s="58" t="n">
        <f aca="false">K44</f>
        <v>96</v>
      </c>
      <c r="L43" s="58" t="n">
        <f aca="false">L44</f>
        <v>96</v>
      </c>
      <c r="M43" s="58" t="n">
        <f aca="false">M44</f>
        <v>96</v>
      </c>
      <c r="N43" s="58" t="n">
        <f aca="false">N44</f>
        <v>96</v>
      </c>
      <c r="O43" s="58" t="n">
        <f aca="false">O44</f>
        <v>96</v>
      </c>
      <c r="P43" s="58" t="n">
        <f aca="false">P44</f>
        <v>96</v>
      </c>
      <c r="Q43" s="58" t="n">
        <f aca="false">Q44</f>
        <v>96</v>
      </c>
      <c r="R43" s="58" t="n">
        <f aca="false">R44</f>
        <v>96</v>
      </c>
      <c r="S43" s="58" t="n">
        <f aca="false">S44</f>
        <v>96</v>
      </c>
      <c r="T43" s="58" t="n">
        <f aca="false">T44</f>
        <v>96</v>
      </c>
      <c r="U43" s="58" t="n">
        <f aca="false">U44</f>
        <v>96</v>
      </c>
      <c r="V43" s="58" t="n">
        <f aca="false">V44</f>
        <v>96</v>
      </c>
      <c r="W43" s="58" t="n">
        <f aca="false">W44</f>
        <v>96</v>
      </c>
      <c r="X43" s="59" t="n">
        <f aca="false">X44</f>
        <v>141</v>
      </c>
      <c r="Y43" s="27" t="n">
        <f aca="false">X43/G43*100</f>
        <v>73.4375</v>
      </c>
    </row>
    <row r="44" customFormat="false" ht="63.75" hidden="false" customHeight="false" outlineLevel="6" collapsed="false">
      <c r="A44" s="60" t="s">
        <v>61</v>
      </c>
      <c r="B44" s="41" t="n">
        <v>951</v>
      </c>
      <c r="C44" s="61" t="s">
        <v>62</v>
      </c>
      <c r="D44" s="61" t="s">
        <v>19</v>
      </c>
      <c r="E44" s="61" t="s">
        <v>20</v>
      </c>
      <c r="F44" s="61"/>
      <c r="G44" s="62" t="n">
        <f aca="false">G45</f>
        <v>5679.8</v>
      </c>
      <c r="H44" s="63" t="n">
        <v>96</v>
      </c>
      <c r="I44" s="53" t="n">
        <v>96</v>
      </c>
      <c r="J44" s="53" t="n">
        <v>96</v>
      </c>
      <c r="K44" s="53" t="n">
        <v>96</v>
      </c>
      <c r="L44" s="53" t="n">
        <v>96</v>
      </c>
      <c r="M44" s="53" t="n">
        <v>96</v>
      </c>
      <c r="N44" s="53" t="n">
        <v>96</v>
      </c>
      <c r="O44" s="53" t="n">
        <v>96</v>
      </c>
      <c r="P44" s="53" t="n">
        <v>96</v>
      </c>
      <c r="Q44" s="53" t="n">
        <v>96</v>
      </c>
      <c r="R44" s="53" t="n">
        <v>96</v>
      </c>
      <c r="S44" s="53" t="n">
        <v>96</v>
      </c>
      <c r="T44" s="53" t="n">
        <v>96</v>
      </c>
      <c r="U44" s="53" t="n">
        <v>96</v>
      </c>
      <c r="V44" s="53" t="n">
        <v>96</v>
      </c>
      <c r="W44" s="64" t="n">
        <v>96</v>
      </c>
      <c r="X44" s="65" t="n">
        <v>141</v>
      </c>
      <c r="Y44" s="27" t="n">
        <f aca="false">X44/G44*100</f>
        <v>2.48248177752738</v>
      </c>
    </row>
    <row r="45" customFormat="false" ht="32.25" hidden="false" customHeight="false" outlineLevel="6" collapsed="false">
      <c r="A45" s="40" t="s">
        <v>25</v>
      </c>
      <c r="B45" s="41" t="n">
        <v>951</v>
      </c>
      <c r="C45" s="42" t="s">
        <v>62</v>
      </c>
      <c r="D45" s="42" t="s">
        <v>26</v>
      </c>
      <c r="E45" s="42" t="s">
        <v>20</v>
      </c>
      <c r="F45" s="42"/>
      <c r="G45" s="43" t="n">
        <f aca="false">G46</f>
        <v>5679.8</v>
      </c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7"/>
      <c r="Y45" s="27"/>
    </row>
    <row r="46" customFormat="false" ht="34.5" hidden="false" customHeight="true" outlineLevel="3" collapsed="false">
      <c r="A46" s="40" t="s">
        <v>27</v>
      </c>
      <c r="B46" s="41" t="n">
        <v>951</v>
      </c>
      <c r="C46" s="42" t="s">
        <v>62</v>
      </c>
      <c r="D46" s="42" t="s">
        <v>28</v>
      </c>
      <c r="E46" s="42" t="s">
        <v>20</v>
      </c>
      <c r="F46" s="42"/>
      <c r="G46" s="43" t="n">
        <f aca="false">G47</f>
        <v>5679.8</v>
      </c>
      <c r="H46" s="38" t="n">
        <f aca="false">H47</f>
        <v>8918.7</v>
      </c>
      <c r="I46" s="38" t="n">
        <f aca="false">I47</f>
        <v>8918.7</v>
      </c>
      <c r="J46" s="38" t="n">
        <f aca="false">J47</f>
        <v>8918.7</v>
      </c>
      <c r="K46" s="38" t="n">
        <f aca="false">K47</f>
        <v>8918.7</v>
      </c>
      <c r="L46" s="38" t="n">
        <f aca="false">L47</f>
        <v>8918.7</v>
      </c>
      <c r="M46" s="38" t="n">
        <f aca="false">M47</f>
        <v>8918.7</v>
      </c>
      <c r="N46" s="38" t="n">
        <f aca="false">N47</f>
        <v>8918.7</v>
      </c>
      <c r="O46" s="38" t="n">
        <f aca="false">O47</f>
        <v>8918.7</v>
      </c>
      <c r="P46" s="38" t="n">
        <f aca="false">P47</f>
        <v>8918.7</v>
      </c>
      <c r="Q46" s="38" t="n">
        <f aca="false">Q47</f>
        <v>8918.7</v>
      </c>
      <c r="R46" s="38" t="n">
        <f aca="false">R47</f>
        <v>8918.7</v>
      </c>
      <c r="S46" s="38" t="n">
        <f aca="false">S47</f>
        <v>8918.7</v>
      </c>
      <c r="T46" s="38" t="n">
        <f aca="false">T47</f>
        <v>8918.7</v>
      </c>
      <c r="U46" s="38" t="n">
        <f aca="false">U47</f>
        <v>8918.7</v>
      </c>
      <c r="V46" s="38" t="n">
        <f aca="false">V47</f>
        <v>8918.7</v>
      </c>
      <c r="W46" s="38" t="n">
        <f aca="false">W47</f>
        <v>8918.7</v>
      </c>
      <c r="X46" s="70" t="n">
        <f aca="false">X47</f>
        <v>5600.44265</v>
      </c>
      <c r="Y46" s="27" t="n">
        <f aca="false">X46/G46*100</f>
        <v>98.6028143596606</v>
      </c>
    </row>
    <row r="47" customFormat="false" ht="49.5" hidden="false" customHeight="true" outlineLevel="3" collapsed="false">
      <c r="A47" s="68" t="s">
        <v>39</v>
      </c>
      <c r="B47" s="47" t="n">
        <v>951</v>
      </c>
      <c r="C47" s="48" t="s">
        <v>62</v>
      </c>
      <c r="D47" s="48" t="s">
        <v>40</v>
      </c>
      <c r="E47" s="48" t="s">
        <v>20</v>
      </c>
      <c r="F47" s="48"/>
      <c r="G47" s="49" t="n">
        <f aca="false">G48+G51+G54</f>
        <v>5679.8</v>
      </c>
      <c r="H47" s="44" t="n">
        <f aca="false">H48</f>
        <v>8918.7</v>
      </c>
      <c r="I47" s="44" t="n">
        <f aca="false">I48</f>
        <v>8918.7</v>
      </c>
      <c r="J47" s="44" t="n">
        <f aca="false">J48</f>
        <v>8918.7</v>
      </c>
      <c r="K47" s="44" t="n">
        <f aca="false">K48</f>
        <v>8918.7</v>
      </c>
      <c r="L47" s="44" t="n">
        <f aca="false">L48</f>
        <v>8918.7</v>
      </c>
      <c r="M47" s="44" t="n">
        <f aca="false">M48</f>
        <v>8918.7</v>
      </c>
      <c r="N47" s="44" t="n">
        <f aca="false">N48</f>
        <v>8918.7</v>
      </c>
      <c r="O47" s="44" t="n">
        <f aca="false">O48</f>
        <v>8918.7</v>
      </c>
      <c r="P47" s="44" t="n">
        <f aca="false">P48</f>
        <v>8918.7</v>
      </c>
      <c r="Q47" s="44" t="n">
        <f aca="false">Q48</f>
        <v>8918.7</v>
      </c>
      <c r="R47" s="44" t="n">
        <f aca="false">R48</f>
        <v>8918.7</v>
      </c>
      <c r="S47" s="44" t="n">
        <f aca="false">S48</f>
        <v>8918.7</v>
      </c>
      <c r="T47" s="44" t="n">
        <f aca="false">T48</f>
        <v>8918.7</v>
      </c>
      <c r="U47" s="44" t="n">
        <f aca="false">U48</f>
        <v>8918.7</v>
      </c>
      <c r="V47" s="44" t="n">
        <f aca="false">V48</f>
        <v>8918.7</v>
      </c>
      <c r="W47" s="44" t="n">
        <f aca="false">W48</f>
        <v>8918.7</v>
      </c>
      <c r="X47" s="71" t="n">
        <f aca="false">X48</f>
        <v>5600.44265</v>
      </c>
      <c r="Y47" s="27" t="n">
        <f aca="false">X47/G47*100</f>
        <v>98.6028143596606</v>
      </c>
    </row>
    <row r="48" customFormat="false" ht="32.25" hidden="false" customHeight="false" outlineLevel="4" collapsed="false">
      <c r="A48" s="50" t="s">
        <v>31</v>
      </c>
      <c r="B48" s="51" t="n">
        <v>951</v>
      </c>
      <c r="C48" s="52" t="s">
        <v>62</v>
      </c>
      <c r="D48" s="52" t="s">
        <v>40</v>
      </c>
      <c r="E48" s="52" t="s">
        <v>32</v>
      </c>
      <c r="F48" s="52"/>
      <c r="G48" s="53" t="n">
        <f aca="false">G49+G50</f>
        <v>5614.8</v>
      </c>
      <c r="H48" s="58" t="n">
        <f aca="false">H49</f>
        <v>8918.7</v>
      </c>
      <c r="I48" s="58" t="n">
        <f aca="false">I49</f>
        <v>8918.7</v>
      </c>
      <c r="J48" s="58" t="n">
        <f aca="false">J49</f>
        <v>8918.7</v>
      </c>
      <c r="K48" s="58" t="n">
        <f aca="false">K49</f>
        <v>8918.7</v>
      </c>
      <c r="L48" s="58" t="n">
        <f aca="false">L49</f>
        <v>8918.7</v>
      </c>
      <c r="M48" s="58" t="n">
        <f aca="false">M49</f>
        <v>8918.7</v>
      </c>
      <c r="N48" s="58" t="n">
        <f aca="false">N49</f>
        <v>8918.7</v>
      </c>
      <c r="O48" s="58" t="n">
        <f aca="false">O49</f>
        <v>8918.7</v>
      </c>
      <c r="P48" s="58" t="n">
        <f aca="false">P49</f>
        <v>8918.7</v>
      </c>
      <c r="Q48" s="58" t="n">
        <f aca="false">Q49</f>
        <v>8918.7</v>
      </c>
      <c r="R48" s="58" t="n">
        <f aca="false">R49</f>
        <v>8918.7</v>
      </c>
      <c r="S48" s="58" t="n">
        <f aca="false">S49</f>
        <v>8918.7</v>
      </c>
      <c r="T48" s="58" t="n">
        <f aca="false">T49</f>
        <v>8918.7</v>
      </c>
      <c r="U48" s="58" t="n">
        <f aca="false">U49</f>
        <v>8918.7</v>
      </c>
      <c r="V48" s="58" t="n">
        <f aca="false">V49</f>
        <v>8918.7</v>
      </c>
      <c r="W48" s="58" t="n">
        <f aca="false">W49</f>
        <v>8918.7</v>
      </c>
      <c r="X48" s="59" t="n">
        <f aca="false">X49</f>
        <v>5600.44265</v>
      </c>
      <c r="Y48" s="27" t="n">
        <f aca="false">X48/G48*100</f>
        <v>99.7442945429935</v>
      </c>
    </row>
    <row r="49" customFormat="false" ht="16.5" hidden="false" customHeight="false" outlineLevel="5" collapsed="false">
      <c r="A49" s="54" t="s">
        <v>33</v>
      </c>
      <c r="B49" s="55" t="n">
        <v>951</v>
      </c>
      <c r="C49" s="56" t="s">
        <v>62</v>
      </c>
      <c r="D49" s="56" t="s">
        <v>40</v>
      </c>
      <c r="E49" s="56" t="s">
        <v>34</v>
      </c>
      <c r="F49" s="56"/>
      <c r="G49" s="57" t="n">
        <v>5612.8</v>
      </c>
      <c r="H49" s="63" t="n">
        <v>8918.7</v>
      </c>
      <c r="I49" s="53" t="n">
        <v>8918.7</v>
      </c>
      <c r="J49" s="53" t="n">
        <v>8918.7</v>
      </c>
      <c r="K49" s="53" t="n">
        <v>8918.7</v>
      </c>
      <c r="L49" s="53" t="n">
        <v>8918.7</v>
      </c>
      <c r="M49" s="53" t="n">
        <v>8918.7</v>
      </c>
      <c r="N49" s="53" t="n">
        <v>8918.7</v>
      </c>
      <c r="O49" s="53" t="n">
        <v>8918.7</v>
      </c>
      <c r="P49" s="53" t="n">
        <v>8918.7</v>
      </c>
      <c r="Q49" s="53" t="n">
        <v>8918.7</v>
      </c>
      <c r="R49" s="53" t="n">
        <v>8918.7</v>
      </c>
      <c r="S49" s="53" t="n">
        <v>8918.7</v>
      </c>
      <c r="T49" s="53" t="n">
        <v>8918.7</v>
      </c>
      <c r="U49" s="53" t="n">
        <v>8918.7</v>
      </c>
      <c r="V49" s="53" t="n">
        <v>8918.7</v>
      </c>
      <c r="W49" s="64" t="n">
        <v>8918.7</v>
      </c>
      <c r="X49" s="65" t="n">
        <v>5600.44265</v>
      </c>
      <c r="Y49" s="27" t="n">
        <f aca="false">X49/G49*100</f>
        <v>99.7798362671038</v>
      </c>
    </row>
    <row r="50" customFormat="false" ht="32.25" hidden="false" customHeight="false" outlineLevel="5" collapsed="false">
      <c r="A50" s="54" t="s">
        <v>35</v>
      </c>
      <c r="B50" s="55" t="n">
        <v>951</v>
      </c>
      <c r="C50" s="56" t="s">
        <v>62</v>
      </c>
      <c r="D50" s="56" t="s">
        <v>40</v>
      </c>
      <c r="E50" s="56" t="s">
        <v>36</v>
      </c>
      <c r="F50" s="56"/>
      <c r="G50" s="57" t="n">
        <v>2</v>
      </c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7"/>
      <c r="Y50" s="27"/>
    </row>
    <row r="51" customFormat="false" ht="32.25" hidden="false" customHeight="false" outlineLevel="5" collapsed="false">
      <c r="A51" s="50" t="s">
        <v>41</v>
      </c>
      <c r="B51" s="51" t="n">
        <v>951</v>
      </c>
      <c r="C51" s="52" t="s">
        <v>62</v>
      </c>
      <c r="D51" s="52" t="s">
        <v>40</v>
      </c>
      <c r="E51" s="52" t="s">
        <v>42</v>
      </c>
      <c r="F51" s="52"/>
      <c r="G51" s="53" t="n">
        <f aca="false">G52+G53</f>
        <v>0</v>
      </c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7"/>
      <c r="Y51" s="27"/>
    </row>
    <row r="52" customFormat="false" ht="32.25" hidden="false" customHeight="false" outlineLevel="5" collapsed="false">
      <c r="A52" s="54" t="s">
        <v>43</v>
      </c>
      <c r="B52" s="55" t="n">
        <v>951</v>
      </c>
      <c r="C52" s="56" t="s">
        <v>62</v>
      </c>
      <c r="D52" s="56" t="s">
        <v>40</v>
      </c>
      <c r="E52" s="56" t="s">
        <v>44</v>
      </c>
      <c r="F52" s="56"/>
      <c r="G52" s="57" t="n">
        <v>0</v>
      </c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7"/>
      <c r="Y52" s="27"/>
    </row>
    <row r="53" customFormat="false" ht="32.25" hidden="false" customHeight="false" outlineLevel="5" collapsed="false">
      <c r="A53" s="54" t="s">
        <v>45</v>
      </c>
      <c r="B53" s="55" t="n">
        <v>951</v>
      </c>
      <c r="C53" s="56" t="s">
        <v>62</v>
      </c>
      <c r="D53" s="56" t="s">
        <v>40</v>
      </c>
      <c r="E53" s="56" t="s">
        <v>46</v>
      </c>
      <c r="F53" s="56"/>
      <c r="G53" s="57" t="n">
        <v>0</v>
      </c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7"/>
      <c r="Y53" s="27"/>
    </row>
    <row r="54" customFormat="false" ht="16.5" hidden="false" customHeight="false" outlineLevel="5" collapsed="false">
      <c r="A54" s="50" t="s">
        <v>47</v>
      </c>
      <c r="B54" s="51" t="n">
        <v>951</v>
      </c>
      <c r="C54" s="52" t="s">
        <v>62</v>
      </c>
      <c r="D54" s="52" t="s">
        <v>40</v>
      </c>
      <c r="E54" s="52" t="s">
        <v>48</v>
      </c>
      <c r="F54" s="52"/>
      <c r="G54" s="53" t="n">
        <f aca="false">G55+G56</f>
        <v>65</v>
      </c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7"/>
      <c r="Y54" s="27"/>
    </row>
    <row r="55" customFormat="false" ht="32.25" hidden="false" customHeight="false" outlineLevel="5" collapsed="false">
      <c r="A55" s="54" t="s">
        <v>49</v>
      </c>
      <c r="B55" s="55" t="n">
        <v>951</v>
      </c>
      <c r="C55" s="56" t="s">
        <v>62</v>
      </c>
      <c r="D55" s="56" t="s">
        <v>40</v>
      </c>
      <c r="E55" s="56" t="s">
        <v>50</v>
      </c>
      <c r="F55" s="56"/>
      <c r="G55" s="57" t="n">
        <v>8.5</v>
      </c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7"/>
      <c r="Y55" s="27"/>
    </row>
    <row r="56" customFormat="false" ht="16.5" hidden="false" customHeight="false" outlineLevel="5" collapsed="false">
      <c r="A56" s="54" t="s">
        <v>51</v>
      </c>
      <c r="B56" s="55" t="n">
        <v>951</v>
      </c>
      <c r="C56" s="56" t="s">
        <v>62</v>
      </c>
      <c r="D56" s="56" t="s">
        <v>40</v>
      </c>
      <c r="E56" s="56" t="s">
        <v>52</v>
      </c>
      <c r="F56" s="56"/>
      <c r="G56" s="57" t="n">
        <v>56.5</v>
      </c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27"/>
    </row>
    <row r="57" customFormat="false" ht="48" hidden="false" customHeight="false" outlineLevel="5" collapsed="false">
      <c r="A57" s="60" t="s">
        <v>63</v>
      </c>
      <c r="B57" s="41" t="n">
        <v>951</v>
      </c>
      <c r="C57" s="61" t="s">
        <v>64</v>
      </c>
      <c r="D57" s="61" t="s">
        <v>19</v>
      </c>
      <c r="E57" s="61" t="s">
        <v>20</v>
      </c>
      <c r="F57" s="61"/>
      <c r="G57" s="62" t="n">
        <f aca="false">G58</f>
        <v>3404.4</v>
      </c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7"/>
      <c r="Y57" s="27"/>
    </row>
    <row r="58" customFormat="false" ht="34.5" hidden="false" customHeight="true" outlineLevel="3" collapsed="false">
      <c r="A58" s="40" t="s">
        <v>25</v>
      </c>
      <c r="B58" s="41" t="n">
        <v>951</v>
      </c>
      <c r="C58" s="42" t="s">
        <v>64</v>
      </c>
      <c r="D58" s="42" t="s">
        <v>26</v>
      </c>
      <c r="E58" s="42" t="s">
        <v>20</v>
      </c>
      <c r="F58" s="42"/>
      <c r="G58" s="43" t="n">
        <f aca="false">G59</f>
        <v>3404.4</v>
      </c>
      <c r="H58" s="38" t="n">
        <f aca="false">H59</f>
        <v>3284.2</v>
      </c>
      <c r="I58" s="38" t="n">
        <f aca="false">I59</f>
        <v>3284.2</v>
      </c>
      <c r="J58" s="38" t="n">
        <f aca="false">J59</f>
        <v>3284.2</v>
      </c>
      <c r="K58" s="38" t="n">
        <f aca="false">K59</f>
        <v>3284.2</v>
      </c>
      <c r="L58" s="38" t="n">
        <f aca="false">L59</f>
        <v>3284.2</v>
      </c>
      <c r="M58" s="38" t="n">
        <f aca="false">M59</f>
        <v>3284.2</v>
      </c>
      <c r="N58" s="38" t="n">
        <f aca="false">N59</f>
        <v>3284.2</v>
      </c>
      <c r="O58" s="38" t="n">
        <f aca="false">O59</f>
        <v>3284.2</v>
      </c>
      <c r="P58" s="38" t="n">
        <f aca="false">P59</f>
        <v>3284.2</v>
      </c>
      <c r="Q58" s="38" t="n">
        <f aca="false">Q59</f>
        <v>3284.2</v>
      </c>
      <c r="R58" s="38" t="n">
        <f aca="false">R59</f>
        <v>3284.2</v>
      </c>
      <c r="S58" s="38" t="n">
        <f aca="false">S59</f>
        <v>3284.2</v>
      </c>
      <c r="T58" s="38" t="n">
        <f aca="false">T59</f>
        <v>3284.2</v>
      </c>
      <c r="U58" s="38" t="n">
        <f aca="false">U59</f>
        <v>3284.2</v>
      </c>
      <c r="V58" s="38" t="n">
        <f aca="false">V59</f>
        <v>3284.2</v>
      </c>
      <c r="W58" s="38" t="n">
        <f aca="false">W59</f>
        <v>3284.2</v>
      </c>
      <c r="X58" s="70" t="n">
        <f aca="false">X59</f>
        <v>2834.80374</v>
      </c>
      <c r="Y58" s="27" t="n">
        <f aca="false">X58/G58*100</f>
        <v>83.2688209376101</v>
      </c>
    </row>
    <row r="59" customFormat="false" ht="32.25" hidden="false" customHeight="false" outlineLevel="3" collapsed="false">
      <c r="A59" s="40" t="s">
        <v>27</v>
      </c>
      <c r="B59" s="41" t="n">
        <v>951</v>
      </c>
      <c r="C59" s="42" t="s">
        <v>64</v>
      </c>
      <c r="D59" s="42" t="s">
        <v>28</v>
      </c>
      <c r="E59" s="42" t="s">
        <v>20</v>
      </c>
      <c r="F59" s="42"/>
      <c r="G59" s="43" t="n">
        <f aca="false">G60</f>
        <v>3404.4</v>
      </c>
      <c r="H59" s="44" t="n">
        <f aca="false">H60</f>
        <v>3284.2</v>
      </c>
      <c r="I59" s="44" t="n">
        <f aca="false">I60</f>
        <v>3284.2</v>
      </c>
      <c r="J59" s="44" t="n">
        <f aca="false">J60</f>
        <v>3284.2</v>
      </c>
      <c r="K59" s="44" t="n">
        <f aca="false">K60</f>
        <v>3284.2</v>
      </c>
      <c r="L59" s="44" t="n">
        <f aca="false">L60</f>
        <v>3284.2</v>
      </c>
      <c r="M59" s="44" t="n">
        <f aca="false">M60</f>
        <v>3284.2</v>
      </c>
      <c r="N59" s="44" t="n">
        <f aca="false">N60</f>
        <v>3284.2</v>
      </c>
      <c r="O59" s="44" t="n">
        <f aca="false">O60</f>
        <v>3284.2</v>
      </c>
      <c r="P59" s="44" t="n">
        <f aca="false">P60</f>
        <v>3284.2</v>
      </c>
      <c r="Q59" s="44" t="n">
        <f aca="false">Q60</f>
        <v>3284.2</v>
      </c>
      <c r="R59" s="44" t="n">
        <f aca="false">R60</f>
        <v>3284.2</v>
      </c>
      <c r="S59" s="44" t="n">
        <f aca="false">S60</f>
        <v>3284.2</v>
      </c>
      <c r="T59" s="44" t="n">
        <f aca="false">T60</f>
        <v>3284.2</v>
      </c>
      <c r="U59" s="44" t="n">
        <f aca="false">U60</f>
        <v>3284.2</v>
      </c>
      <c r="V59" s="44" t="n">
        <f aca="false">V60</f>
        <v>3284.2</v>
      </c>
      <c r="W59" s="44" t="n">
        <f aca="false">W60</f>
        <v>3284.2</v>
      </c>
      <c r="X59" s="71" t="n">
        <f aca="false">X60</f>
        <v>2834.80374</v>
      </c>
      <c r="Y59" s="27" t="n">
        <f aca="false">X59/G59*100</f>
        <v>83.2688209376101</v>
      </c>
    </row>
    <row r="60" customFormat="false" ht="48" hidden="false" customHeight="false" outlineLevel="4" collapsed="false">
      <c r="A60" s="68" t="s">
        <v>39</v>
      </c>
      <c r="B60" s="47" t="n">
        <v>951</v>
      </c>
      <c r="C60" s="48" t="s">
        <v>64</v>
      </c>
      <c r="D60" s="48" t="s">
        <v>40</v>
      </c>
      <c r="E60" s="48" t="s">
        <v>20</v>
      </c>
      <c r="F60" s="48"/>
      <c r="G60" s="49" t="n">
        <f aca="false">G61+G64</f>
        <v>3404.4</v>
      </c>
      <c r="H60" s="58" t="n">
        <f aca="false">H61</f>
        <v>3284.2</v>
      </c>
      <c r="I60" s="58" t="n">
        <f aca="false">I61</f>
        <v>3284.2</v>
      </c>
      <c r="J60" s="58" t="n">
        <f aca="false">J61</f>
        <v>3284.2</v>
      </c>
      <c r="K60" s="58" t="n">
        <f aca="false">K61</f>
        <v>3284.2</v>
      </c>
      <c r="L60" s="58" t="n">
        <f aca="false">L61</f>
        <v>3284.2</v>
      </c>
      <c r="M60" s="58" t="n">
        <f aca="false">M61</f>
        <v>3284.2</v>
      </c>
      <c r="N60" s="58" t="n">
        <f aca="false">N61</f>
        <v>3284.2</v>
      </c>
      <c r="O60" s="58" t="n">
        <f aca="false">O61</f>
        <v>3284.2</v>
      </c>
      <c r="P60" s="58" t="n">
        <f aca="false">P61</f>
        <v>3284.2</v>
      </c>
      <c r="Q60" s="58" t="n">
        <f aca="false">Q61</f>
        <v>3284.2</v>
      </c>
      <c r="R60" s="58" t="n">
        <f aca="false">R61</f>
        <v>3284.2</v>
      </c>
      <c r="S60" s="58" t="n">
        <f aca="false">S61</f>
        <v>3284.2</v>
      </c>
      <c r="T60" s="58" t="n">
        <f aca="false">T61</f>
        <v>3284.2</v>
      </c>
      <c r="U60" s="58" t="n">
        <f aca="false">U61</f>
        <v>3284.2</v>
      </c>
      <c r="V60" s="58" t="n">
        <f aca="false">V61</f>
        <v>3284.2</v>
      </c>
      <c r="W60" s="58" t="n">
        <f aca="false">W61</f>
        <v>3284.2</v>
      </c>
      <c r="X60" s="59" t="n">
        <f aca="false">X61</f>
        <v>2834.80374</v>
      </c>
      <c r="Y60" s="27" t="n">
        <f aca="false">X60/G60*100</f>
        <v>83.2688209376101</v>
      </c>
    </row>
    <row r="61" customFormat="false" ht="32.25" hidden="false" customHeight="false" outlineLevel="5" collapsed="false">
      <c r="A61" s="50" t="s">
        <v>31</v>
      </c>
      <c r="B61" s="51" t="n">
        <v>951</v>
      </c>
      <c r="C61" s="52" t="s">
        <v>64</v>
      </c>
      <c r="D61" s="52" t="s">
        <v>40</v>
      </c>
      <c r="E61" s="52" t="s">
        <v>32</v>
      </c>
      <c r="F61" s="52"/>
      <c r="G61" s="53" t="n">
        <f aca="false">G62+G63</f>
        <v>3404.4</v>
      </c>
      <c r="H61" s="63" t="n">
        <v>3284.2</v>
      </c>
      <c r="I61" s="53" t="n">
        <v>3284.2</v>
      </c>
      <c r="J61" s="53" t="n">
        <v>3284.2</v>
      </c>
      <c r="K61" s="53" t="n">
        <v>3284.2</v>
      </c>
      <c r="L61" s="53" t="n">
        <v>3284.2</v>
      </c>
      <c r="M61" s="53" t="n">
        <v>3284.2</v>
      </c>
      <c r="N61" s="53" t="n">
        <v>3284.2</v>
      </c>
      <c r="O61" s="53" t="n">
        <v>3284.2</v>
      </c>
      <c r="P61" s="53" t="n">
        <v>3284.2</v>
      </c>
      <c r="Q61" s="53" t="n">
        <v>3284.2</v>
      </c>
      <c r="R61" s="53" t="n">
        <v>3284.2</v>
      </c>
      <c r="S61" s="53" t="n">
        <v>3284.2</v>
      </c>
      <c r="T61" s="53" t="n">
        <v>3284.2</v>
      </c>
      <c r="U61" s="53" t="n">
        <v>3284.2</v>
      </c>
      <c r="V61" s="53" t="n">
        <v>3284.2</v>
      </c>
      <c r="W61" s="64" t="n">
        <v>3284.2</v>
      </c>
      <c r="X61" s="65" t="n">
        <v>2834.80374</v>
      </c>
      <c r="Y61" s="27" t="n">
        <f aca="false">X61/G61*100</f>
        <v>83.2688209376101</v>
      </c>
    </row>
    <row r="62" customFormat="false" ht="16.5" hidden="false" customHeight="false" outlineLevel="5" collapsed="false">
      <c r="A62" s="54" t="s">
        <v>33</v>
      </c>
      <c r="B62" s="55" t="n">
        <v>951</v>
      </c>
      <c r="C62" s="56" t="s">
        <v>64</v>
      </c>
      <c r="D62" s="56" t="s">
        <v>40</v>
      </c>
      <c r="E62" s="56" t="s">
        <v>34</v>
      </c>
      <c r="F62" s="56"/>
      <c r="G62" s="57" t="n">
        <v>3402.8</v>
      </c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7"/>
      <c r="Y62" s="27"/>
    </row>
    <row r="63" customFormat="false" ht="32.25" hidden="false" customHeight="false" outlineLevel="5" collapsed="false">
      <c r="A63" s="54" t="s">
        <v>35</v>
      </c>
      <c r="B63" s="55" t="n">
        <v>951</v>
      </c>
      <c r="C63" s="56" t="s">
        <v>64</v>
      </c>
      <c r="D63" s="56" t="s">
        <v>40</v>
      </c>
      <c r="E63" s="56" t="s">
        <v>36</v>
      </c>
      <c r="F63" s="56"/>
      <c r="G63" s="57" t="n">
        <v>1.6</v>
      </c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7"/>
      <c r="Y63" s="27"/>
    </row>
    <row r="64" customFormat="false" ht="32.25" hidden="false" customHeight="false" outlineLevel="5" collapsed="false">
      <c r="A64" s="50" t="s">
        <v>41</v>
      </c>
      <c r="B64" s="51" t="n">
        <v>951</v>
      </c>
      <c r="C64" s="52" t="s">
        <v>64</v>
      </c>
      <c r="D64" s="52" t="s">
        <v>40</v>
      </c>
      <c r="E64" s="52" t="s">
        <v>42</v>
      </c>
      <c r="F64" s="52"/>
      <c r="G64" s="53" t="n">
        <f aca="false">G65+G66</f>
        <v>0</v>
      </c>
      <c r="H64" s="66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7"/>
      <c r="Y64" s="27"/>
    </row>
    <row r="65" customFormat="false" ht="32.25" hidden="false" customHeight="false" outlineLevel="5" collapsed="false">
      <c r="A65" s="54" t="s">
        <v>43</v>
      </c>
      <c r="B65" s="55" t="n">
        <v>951</v>
      </c>
      <c r="C65" s="56" t="s">
        <v>64</v>
      </c>
      <c r="D65" s="56" t="s">
        <v>40</v>
      </c>
      <c r="E65" s="56" t="s">
        <v>44</v>
      </c>
      <c r="F65" s="56"/>
      <c r="G65" s="57" t="n">
        <v>0</v>
      </c>
      <c r="H65" s="66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7"/>
      <c r="Y65" s="27"/>
    </row>
    <row r="66" customFormat="false" ht="32.25" hidden="false" customHeight="false" outlineLevel="5" collapsed="false">
      <c r="A66" s="54" t="s">
        <v>45</v>
      </c>
      <c r="B66" s="55" t="n">
        <v>951</v>
      </c>
      <c r="C66" s="56" t="s">
        <v>64</v>
      </c>
      <c r="D66" s="56" t="s">
        <v>40</v>
      </c>
      <c r="E66" s="56" t="s">
        <v>46</v>
      </c>
      <c r="F66" s="56"/>
      <c r="G66" s="57" t="n">
        <v>0</v>
      </c>
      <c r="H66" s="66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7"/>
      <c r="Y66" s="27"/>
    </row>
    <row r="67" customFormat="false" ht="16.5" hidden="false" customHeight="false" outlineLevel="3" collapsed="false">
      <c r="A67" s="60" t="s">
        <v>65</v>
      </c>
      <c r="B67" s="41" t="n">
        <v>951</v>
      </c>
      <c r="C67" s="61" t="s">
        <v>66</v>
      </c>
      <c r="D67" s="61" t="s">
        <v>19</v>
      </c>
      <c r="E67" s="61" t="s">
        <v>20</v>
      </c>
      <c r="F67" s="61"/>
      <c r="G67" s="62" t="n">
        <f aca="false">G68</f>
        <v>200</v>
      </c>
      <c r="H67" s="38" t="n">
        <f aca="false">H68</f>
        <v>0</v>
      </c>
      <c r="I67" s="38" t="n">
        <f aca="false">I68</f>
        <v>0</v>
      </c>
      <c r="J67" s="38" t="n">
        <f aca="false">J68</f>
        <v>0</v>
      </c>
      <c r="K67" s="38" t="n">
        <f aca="false">K68</f>
        <v>0</v>
      </c>
      <c r="L67" s="38" t="n">
        <f aca="false">L68</f>
        <v>0</v>
      </c>
      <c r="M67" s="38" t="n">
        <f aca="false">M68</f>
        <v>0</v>
      </c>
      <c r="N67" s="38" t="n">
        <f aca="false">N68</f>
        <v>0</v>
      </c>
      <c r="O67" s="38" t="n">
        <f aca="false">O68</f>
        <v>0</v>
      </c>
      <c r="P67" s="38" t="n">
        <f aca="false">P68</f>
        <v>0</v>
      </c>
      <c r="Q67" s="38" t="n">
        <f aca="false">Q68</f>
        <v>0</v>
      </c>
      <c r="R67" s="38" t="n">
        <f aca="false">R68</f>
        <v>0</v>
      </c>
      <c r="S67" s="38" t="n">
        <f aca="false">S68</f>
        <v>0</v>
      </c>
      <c r="T67" s="38" t="n">
        <f aca="false">T68</f>
        <v>0</v>
      </c>
      <c r="U67" s="38" t="n">
        <f aca="false">U68</f>
        <v>0</v>
      </c>
      <c r="V67" s="38" t="n">
        <f aca="false">V68</f>
        <v>0</v>
      </c>
      <c r="W67" s="38" t="n">
        <f aca="false">W68</f>
        <v>0</v>
      </c>
      <c r="X67" s="70" t="n">
        <f aca="false">X68</f>
        <v>0</v>
      </c>
      <c r="Y67" s="27" t="n">
        <f aca="false">X67/G67*100</f>
        <v>0</v>
      </c>
    </row>
    <row r="68" customFormat="false" ht="32.25" hidden="false" customHeight="false" outlineLevel="3" collapsed="false">
      <c r="A68" s="40" t="s">
        <v>25</v>
      </c>
      <c r="B68" s="41" t="n">
        <v>951</v>
      </c>
      <c r="C68" s="42" t="s">
        <v>66</v>
      </c>
      <c r="D68" s="42" t="s">
        <v>26</v>
      </c>
      <c r="E68" s="42" t="s">
        <v>20</v>
      </c>
      <c r="F68" s="42"/>
      <c r="G68" s="43" t="n">
        <f aca="false">G69</f>
        <v>200</v>
      </c>
      <c r="H68" s="44" t="n">
        <f aca="false">H69</f>
        <v>0</v>
      </c>
      <c r="I68" s="44" t="n">
        <f aca="false">I69</f>
        <v>0</v>
      </c>
      <c r="J68" s="44" t="n">
        <f aca="false">J69</f>
        <v>0</v>
      </c>
      <c r="K68" s="44" t="n">
        <f aca="false">K69</f>
        <v>0</v>
      </c>
      <c r="L68" s="44" t="n">
        <f aca="false">L69</f>
        <v>0</v>
      </c>
      <c r="M68" s="44" t="n">
        <f aca="false">M69</f>
        <v>0</v>
      </c>
      <c r="N68" s="44" t="n">
        <f aca="false">N69</f>
        <v>0</v>
      </c>
      <c r="O68" s="44" t="n">
        <f aca="false">O69</f>
        <v>0</v>
      </c>
      <c r="P68" s="44" t="n">
        <f aca="false">P69</f>
        <v>0</v>
      </c>
      <c r="Q68" s="44" t="n">
        <f aca="false">Q69</f>
        <v>0</v>
      </c>
      <c r="R68" s="44" t="n">
        <f aca="false">R69</f>
        <v>0</v>
      </c>
      <c r="S68" s="44" t="n">
        <f aca="false">S69</f>
        <v>0</v>
      </c>
      <c r="T68" s="44" t="n">
        <f aca="false">T69</f>
        <v>0</v>
      </c>
      <c r="U68" s="44" t="n">
        <f aca="false">U69</f>
        <v>0</v>
      </c>
      <c r="V68" s="44" t="n">
        <f aca="false">V69</f>
        <v>0</v>
      </c>
      <c r="W68" s="44" t="n">
        <f aca="false">W69</f>
        <v>0</v>
      </c>
      <c r="X68" s="71" t="n">
        <f aca="false">X69</f>
        <v>0</v>
      </c>
      <c r="Y68" s="27" t="n">
        <f aca="false">X68/G68*100</f>
        <v>0</v>
      </c>
    </row>
    <row r="69" customFormat="false" ht="32.25" hidden="false" customHeight="false" outlineLevel="4" collapsed="false">
      <c r="A69" s="40" t="s">
        <v>27</v>
      </c>
      <c r="B69" s="41" t="n">
        <v>951</v>
      </c>
      <c r="C69" s="42" t="s">
        <v>66</v>
      </c>
      <c r="D69" s="42" t="s">
        <v>28</v>
      </c>
      <c r="E69" s="42" t="s">
        <v>20</v>
      </c>
      <c r="F69" s="42"/>
      <c r="G69" s="43" t="n">
        <f aca="false">G70</f>
        <v>200</v>
      </c>
      <c r="H69" s="58" t="n">
        <f aca="false">H70</f>
        <v>0</v>
      </c>
      <c r="I69" s="58" t="n">
        <f aca="false">I70</f>
        <v>0</v>
      </c>
      <c r="J69" s="58" t="n">
        <f aca="false">J70</f>
        <v>0</v>
      </c>
      <c r="K69" s="58" t="n">
        <f aca="false">K70</f>
        <v>0</v>
      </c>
      <c r="L69" s="58" t="n">
        <f aca="false">L70</f>
        <v>0</v>
      </c>
      <c r="M69" s="58" t="n">
        <f aca="false">M70</f>
        <v>0</v>
      </c>
      <c r="N69" s="58" t="n">
        <f aca="false">N70</f>
        <v>0</v>
      </c>
      <c r="O69" s="58" t="n">
        <f aca="false">O70</f>
        <v>0</v>
      </c>
      <c r="P69" s="58" t="n">
        <f aca="false">P70</f>
        <v>0</v>
      </c>
      <c r="Q69" s="58" t="n">
        <f aca="false">Q70</f>
        <v>0</v>
      </c>
      <c r="R69" s="58" t="n">
        <f aca="false">R70</f>
        <v>0</v>
      </c>
      <c r="S69" s="58" t="n">
        <f aca="false">S70</f>
        <v>0</v>
      </c>
      <c r="T69" s="58" t="n">
        <f aca="false">T70</f>
        <v>0</v>
      </c>
      <c r="U69" s="58" t="n">
        <f aca="false">U70</f>
        <v>0</v>
      </c>
      <c r="V69" s="58" t="n">
        <f aca="false">V70</f>
        <v>0</v>
      </c>
      <c r="W69" s="58" t="n">
        <f aca="false">W70</f>
        <v>0</v>
      </c>
      <c r="X69" s="72" t="n">
        <f aca="false">X70</f>
        <v>0</v>
      </c>
      <c r="Y69" s="27" t="n">
        <f aca="false">X69/G69*100</f>
        <v>0</v>
      </c>
    </row>
    <row r="70" customFormat="false" ht="32.25" hidden="false" customHeight="false" outlineLevel="5" collapsed="false">
      <c r="A70" s="46" t="s">
        <v>67</v>
      </c>
      <c r="B70" s="47" t="n">
        <v>951</v>
      </c>
      <c r="C70" s="48" t="s">
        <v>66</v>
      </c>
      <c r="D70" s="48" t="s">
        <v>68</v>
      </c>
      <c r="E70" s="48" t="s">
        <v>20</v>
      </c>
      <c r="F70" s="48"/>
      <c r="G70" s="49" t="n">
        <f aca="false">G71</f>
        <v>200</v>
      </c>
      <c r="H70" s="6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64"/>
      <c r="X70" s="65" t="n">
        <v>0</v>
      </c>
      <c r="Y70" s="27" t="n">
        <f aca="false">X70/G70*100</f>
        <v>0</v>
      </c>
    </row>
    <row r="71" customFormat="false" ht="15.75" hidden="false" customHeight="true" outlineLevel="3" collapsed="false">
      <c r="A71" s="50" t="s">
        <v>69</v>
      </c>
      <c r="B71" s="51" t="n">
        <v>951</v>
      </c>
      <c r="C71" s="52" t="s">
        <v>66</v>
      </c>
      <c r="D71" s="52" t="s">
        <v>68</v>
      </c>
      <c r="E71" s="52" t="s">
        <v>70</v>
      </c>
      <c r="F71" s="52"/>
      <c r="G71" s="53" t="n">
        <v>200</v>
      </c>
      <c r="H71" s="38" t="e">
        <f aca="false">H72+H79+H87+H93+H99+H117+H124+H138</f>
        <v>#REF!</v>
      </c>
      <c r="I71" s="38" t="e">
        <f aca="false">I72+I79+I87+I93+I99+I117+I124+I138</f>
        <v>#REF!</v>
      </c>
      <c r="J71" s="38" t="e">
        <f aca="false">J72+J79+J87+J93+J99+J117+J124+J138</f>
        <v>#REF!</v>
      </c>
      <c r="K71" s="38" t="e">
        <f aca="false">K72+K79+K87+K93+K99+K117+K124+K138</f>
        <v>#REF!</v>
      </c>
      <c r="L71" s="38" t="e">
        <f aca="false">L72+L79+L87+L93+L99+L117+L124+L138</f>
        <v>#REF!</v>
      </c>
      <c r="M71" s="38" t="e">
        <f aca="false">M72+M79+M87+M93+M99+M117+M124+M138</f>
        <v>#REF!</v>
      </c>
      <c r="N71" s="38" t="e">
        <f aca="false">N72+N79+N87+N93+N99+N117+N124+N138</f>
        <v>#REF!</v>
      </c>
      <c r="O71" s="38" t="e">
        <f aca="false">O72+O79+O87+O93+O99+O117+O124+O138</f>
        <v>#REF!</v>
      </c>
      <c r="P71" s="38" t="e">
        <f aca="false">P72+P79+P87+P93+P99+P117+P124+P138</f>
        <v>#REF!</v>
      </c>
      <c r="Q71" s="38" t="e">
        <f aca="false">Q72+Q79+Q87+Q93+Q99+Q117+Q124+Q138</f>
        <v>#REF!</v>
      </c>
      <c r="R71" s="38" t="e">
        <f aca="false">R72+R79+R87+R93+R99+R117+R124+R138</f>
        <v>#REF!</v>
      </c>
      <c r="S71" s="38" t="e">
        <f aca="false">S72+S79+S87+S93+S99+S117+S124+S138</f>
        <v>#REF!</v>
      </c>
      <c r="T71" s="38" t="e">
        <f aca="false">T72+T79+T87+T93+T99+T117+T124+T138</f>
        <v>#REF!</v>
      </c>
      <c r="U71" s="38" t="e">
        <f aca="false">U72+U79+U87+U93+U99+U117+U124+U138</f>
        <v>#REF!</v>
      </c>
      <c r="V71" s="38" t="e">
        <f aca="false">V72+V79+V87+V93+V99+V117+V124+V138</f>
        <v>#REF!</v>
      </c>
      <c r="W71" s="38" t="e">
        <f aca="false">W72+W79+W87+W93+W99+W117+W124+W138</f>
        <v>#REF!</v>
      </c>
      <c r="X71" s="73" t="e">
        <f aca="false">X72+X79+X87+X93+X99+X117+X124+X138</f>
        <v>#REF!</v>
      </c>
      <c r="Y71" s="27" t="e">
        <f aca="false">X71/G71*100</f>
        <v>#REF!</v>
      </c>
    </row>
    <row r="72" customFormat="false" ht="16.5" hidden="false" customHeight="false" outlineLevel="3" collapsed="false">
      <c r="A72" s="60" t="s">
        <v>71</v>
      </c>
      <c r="B72" s="41" t="n">
        <v>951</v>
      </c>
      <c r="C72" s="61" t="s">
        <v>72</v>
      </c>
      <c r="D72" s="61" t="s">
        <v>19</v>
      </c>
      <c r="E72" s="61" t="s">
        <v>20</v>
      </c>
      <c r="F72" s="61"/>
      <c r="G72" s="62" t="n">
        <f aca="false">G73+G128</f>
        <v>34582.63</v>
      </c>
      <c r="H72" s="44" t="e">
        <f aca="false">H73+#REF!</f>
        <v>#REF!</v>
      </c>
      <c r="I72" s="44" t="e">
        <f aca="false">I73+#REF!</f>
        <v>#REF!</v>
      </c>
      <c r="J72" s="44" t="e">
        <f aca="false">J73+#REF!</f>
        <v>#REF!</v>
      </c>
      <c r="K72" s="44" t="e">
        <f aca="false">K73+#REF!</f>
        <v>#REF!</v>
      </c>
      <c r="L72" s="44" t="e">
        <f aca="false">L73+#REF!</f>
        <v>#REF!</v>
      </c>
      <c r="M72" s="44" t="e">
        <f aca="false">M73+#REF!</f>
        <v>#REF!</v>
      </c>
      <c r="N72" s="44" t="e">
        <f aca="false">N73+#REF!</f>
        <v>#REF!</v>
      </c>
      <c r="O72" s="44" t="e">
        <f aca="false">O73+#REF!</f>
        <v>#REF!</v>
      </c>
      <c r="P72" s="44" t="e">
        <f aca="false">P73+#REF!</f>
        <v>#REF!</v>
      </c>
      <c r="Q72" s="44" t="e">
        <f aca="false">Q73+#REF!</f>
        <v>#REF!</v>
      </c>
      <c r="R72" s="44" t="e">
        <f aca="false">R73+#REF!</f>
        <v>#REF!</v>
      </c>
      <c r="S72" s="44" t="e">
        <f aca="false">S73+#REF!</f>
        <v>#REF!</v>
      </c>
      <c r="T72" s="44" t="e">
        <f aca="false">T73+#REF!</f>
        <v>#REF!</v>
      </c>
      <c r="U72" s="44" t="e">
        <f aca="false">U73+#REF!</f>
        <v>#REF!</v>
      </c>
      <c r="V72" s="44" t="e">
        <f aca="false">V73+#REF!</f>
        <v>#REF!</v>
      </c>
      <c r="W72" s="44" t="e">
        <f aca="false">W73+#REF!</f>
        <v>#REF!</v>
      </c>
      <c r="X72" s="74" t="e">
        <f aca="false">X73+#REF!</f>
        <v>#REF!</v>
      </c>
      <c r="Y72" s="27" t="e">
        <f aca="false">X72/G72*100</f>
        <v>#REF!</v>
      </c>
    </row>
    <row r="73" customFormat="false" ht="32.25" hidden="false" customHeight="false" outlineLevel="4" collapsed="false">
      <c r="A73" s="40" t="s">
        <v>25</v>
      </c>
      <c r="B73" s="41" t="n">
        <v>951</v>
      </c>
      <c r="C73" s="42" t="s">
        <v>72</v>
      </c>
      <c r="D73" s="42" t="s">
        <v>26</v>
      </c>
      <c r="E73" s="42" t="s">
        <v>20</v>
      </c>
      <c r="F73" s="42"/>
      <c r="G73" s="43" t="n">
        <f aca="false">G74</f>
        <v>34247.53</v>
      </c>
      <c r="H73" s="58" t="n">
        <f aca="false">H74</f>
        <v>0</v>
      </c>
      <c r="I73" s="58" t="n">
        <f aca="false">I74</f>
        <v>0</v>
      </c>
      <c r="J73" s="58" t="n">
        <f aca="false">J74</f>
        <v>0</v>
      </c>
      <c r="K73" s="58" t="n">
        <f aca="false">K74</f>
        <v>0</v>
      </c>
      <c r="L73" s="58" t="n">
        <f aca="false">L74</f>
        <v>0</v>
      </c>
      <c r="M73" s="58" t="n">
        <f aca="false">M74</f>
        <v>0</v>
      </c>
      <c r="N73" s="58" t="n">
        <f aca="false">N74</f>
        <v>0</v>
      </c>
      <c r="O73" s="58" t="n">
        <f aca="false">O74</f>
        <v>0</v>
      </c>
      <c r="P73" s="58" t="n">
        <f aca="false">P74</f>
        <v>0</v>
      </c>
      <c r="Q73" s="58" t="n">
        <f aca="false">Q74</f>
        <v>0</v>
      </c>
      <c r="R73" s="58" t="n">
        <f aca="false">R74</f>
        <v>0</v>
      </c>
      <c r="S73" s="58" t="n">
        <f aca="false">S74</f>
        <v>0</v>
      </c>
      <c r="T73" s="58" t="n">
        <f aca="false">T74</f>
        <v>0</v>
      </c>
      <c r="U73" s="58" t="n">
        <f aca="false">U74</f>
        <v>0</v>
      </c>
      <c r="V73" s="58" t="n">
        <f aca="false">V74</f>
        <v>0</v>
      </c>
      <c r="W73" s="58" t="n">
        <f aca="false">W74</f>
        <v>0</v>
      </c>
      <c r="X73" s="72" t="n">
        <f aca="false">X74</f>
        <v>950</v>
      </c>
      <c r="Y73" s="27" t="n">
        <f aca="false">X73/G73*100</f>
        <v>2.77392267413154</v>
      </c>
    </row>
    <row r="74" customFormat="false" ht="32.25" hidden="false" customHeight="false" outlineLevel="5" collapsed="false">
      <c r="A74" s="40" t="s">
        <v>27</v>
      </c>
      <c r="B74" s="41" t="n">
        <v>951</v>
      </c>
      <c r="C74" s="42" t="s">
        <v>72</v>
      </c>
      <c r="D74" s="42" t="s">
        <v>28</v>
      </c>
      <c r="E74" s="42" t="s">
        <v>20</v>
      </c>
      <c r="F74" s="42"/>
      <c r="G74" s="43" t="n">
        <f aca="false">G75+G81+G88+G98+G93+G108+G115+G122+G95</f>
        <v>34247.53</v>
      </c>
      <c r="H74" s="6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64"/>
      <c r="X74" s="65" t="n">
        <v>950</v>
      </c>
      <c r="Y74" s="27" t="n">
        <f aca="false">X74/G74*100</f>
        <v>2.77392267413154</v>
      </c>
    </row>
    <row r="75" customFormat="false" ht="32.25" hidden="false" customHeight="false" outlineLevel="5" collapsed="false">
      <c r="A75" s="46" t="s">
        <v>73</v>
      </c>
      <c r="B75" s="47" t="n">
        <v>951</v>
      </c>
      <c r="C75" s="48" t="s">
        <v>72</v>
      </c>
      <c r="D75" s="48" t="s">
        <v>74</v>
      </c>
      <c r="E75" s="48" t="s">
        <v>20</v>
      </c>
      <c r="F75" s="48"/>
      <c r="G75" s="49" t="n">
        <f aca="false">G76+G79</f>
        <v>1525</v>
      </c>
      <c r="H75" s="66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7"/>
      <c r="Y75" s="27"/>
    </row>
    <row r="76" customFormat="false" ht="32.25" hidden="false" customHeight="false" outlineLevel="5" collapsed="false">
      <c r="A76" s="50" t="s">
        <v>31</v>
      </c>
      <c r="B76" s="51" t="n">
        <v>951</v>
      </c>
      <c r="C76" s="52" t="s">
        <v>72</v>
      </c>
      <c r="D76" s="52" t="s">
        <v>74</v>
      </c>
      <c r="E76" s="52" t="s">
        <v>32</v>
      </c>
      <c r="F76" s="52"/>
      <c r="G76" s="53" t="n">
        <f aca="false">G77+G78</f>
        <v>1108.1</v>
      </c>
      <c r="H76" s="66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7"/>
      <c r="Y76" s="27"/>
    </row>
    <row r="77" customFormat="false" ht="16.5" hidden="false" customHeight="false" outlineLevel="5" collapsed="false">
      <c r="A77" s="54" t="s">
        <v>33</v>
      </c>
      <c r="B77" s="55" t="n">
        <v>951</v>
      </c>
      <c r="C77" s="56" t="s">
        <v>72</v>
      </c>
      <c r="D77" s="56" t="s">
        <v>74</v>
      </c>
      <c r="E77" s="56" t="s">
        <v>34</v>
      </c>
      <c r="F77" s="56"/>
      <c r="G77" s="57" t="n">
        <v>1107.3</v>
      </c>
      <c r="H77" s="66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7"/>
      <c r="Y77" s="27"/>
    </row>
    <row r="78" customFormat="false" ht="32.25" hidden="false" customHeight="false" outlineLevel="5" collapsed="false">
      <c r="A78" s="54" t="s">
        <v>35</v>
      </c>
      <c r="B78" s="55" t="n">
        <v>951</v>
      </c>
      <c r="C78" s="56" t="s">
        <v>72</v>
      </c>
      <c r="D78" s="56" t="s">
        <v>74</v>
      </c>
      <c r="E78" s="56" t="s">
        <v>36</v>
      </c>
      <c r="F78" s="56"/>
      <c r="G78" s="57" t="n">
        <v>0.8</v>
      </c>
      <c r="H78" s="66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7"/>
      <c r="Y78" s="27"/>
    </row>
    <row r="79" customFormat="false" ht="35.25" hidden="false" customHeight="true" outlineLevel="6" collapsed="false">
      <c r="A79" s="50" t="s">
        <v>41</v>
      </c>
      <c r="B79" s="51" t="n">
        <v>951</v>
      </c>
      <c r="C79" s="52" t="s">
        <v>72</v>
      </c>
      <c r="D79" s="52" t="s">
        <v>74</v>
      </c>
      <c r="E79" s="52" t="s">
        <v>42</v>
      </c>
      <c r="F79" s="52"/>
      <c r="G79" s="53" t="n">
        <f aca="false">G80</f>
        <v>416.9</v>
      </c>
      <c r="H79" s="44" t="n">
        <f aca="false">H80</f>
        <v>0</v>
      </c>
      <c r="I79" s="44" t="n">
        <f aca="false">I80</f>
        <v>0</v>
      </c>
      <c r="J79" s="44" t="n">
        <f aca="false">J80</f>
        <v>0</v>
      </c>
      <c r="K79" s="44" t="n">
        <f aca="false">K80</f>
        <v>0</v>
      </c>
      <c r="L79" s="44" t="n">
        <f aca="false">L80</f>
        <v>0</v>
      </c>
      <c r="M79" s="44" t="n">
        <f aca="false">M80</f>
        <v>0</v>
      </c>
      <c r="N79" s="44" t="n">
        <f aca="false">N80</f>
        <v>0</v>
      </c>
      <c r="O79" s="44" t="n">
        <f aca="false">O80</f>
        <v>0</v>
      </c>
      <c r="P79" s="44" t="n">
        <f aca="false">P80</f>
        <v>0</v>
      </c>
      <c r="Q79" s="44" t="n">
        <f aca="false">Q80</f>
        <v>0</v>
      </c>
      <c r="R79" s="44" t="n">
        <f aca="false">R80</f>
        <v>0</v>
      </c>
      <c r="S79" s="44" t="n">
        <f aca="false">S80</f>
        <v>0</v>
      </c>
      <c r="T79" s="44" t="n">
        <f aca="false">T80</f>
        <v>0</v>
      </c>
      <c r="U79" s="44" t="n">
        <f aca="false">U80</f>
        <v>0</v>
      </c>
      <c r="V79" s="44" t="n">
        <f aca="false">V80</f>
        <v>0</v>
      </c>
      <c r="W79" s="44" t="n">
        <f aca="false">W80</f>
        <v>0</v>
      </c>
      <c r="X79" s="71" t="n">
        <f aca="false">X80</f>
        <v>9539.0701</v>
      </c>
      <c r="Y79" s="27" t="n">
        <f aca="false">X79/G79*100</f>
        <v>2288.09549052531</v>
      </c>
    </row>
    <row r="80" customFormat="false" ht="32.25" hidden="false" customHeight="false" outlineLevel="4" collapsed="false">
      <c r="A80" s="54" t="s">
        <v>45</v>
      </c>
      <c r="B80" s="55" t="n">
        <v>951</v>
      </c>
      <c r="C80" s="56" t="s">
        <v>72</v>
      </c>
      <c r="D80" s="56" t="s">
        <v>74</v>
      </c>
      <c r="E80" s="56" t="s">
        <v>46</v>
      </c>
      <c r="F80" s="56"/>
      <c r="G80" s="57" t="n">
        <v>416.9</v>
      </c>
      <c r="H80" s="58" t="n">
        <f aca="false">H81</f>
        <v>0</v>
      </c>
      <c r="I80" s="58" t="n">
        <f aca="false">I81</f>
        <v>0</v>
      </c>
      <c r="J80" s="58" t="n">
        <f aca="false">J81</f>
        <v>0</v>
      </c>
      <c r="K80" s="58" t="n">
        <f aca="false">K81</f>
        <v>0</v>
      </c>
      <c r="L80" s="58" t="n">
        <f aca="false">L81</f>
        <v>0</v>
      </c>
      <c r="M80" s="58" t="n">
        <f aca="false">M81</f>
        <v>0</v>
      </c>
      <c r="N80" s="58" t="n">
        <f aca="false">N81</f>
        <v>0</v>
      </c>
      <c r="O80" s="58" t="n">
        <f aca="false">O81</f>
        <v>0</v>
      </c>
      <c r="P80" s="58" t="n">
        <f aca="false">P81</f>
        <v>0</v>
      </c>
      <c r="Q80" s="58" t="n">
        <f aca="false">Q81</f>
        <v>0</v>
      </c>
      <c r="R80" s="58" t="n">
        <f aca="false">R81</f>
        <v>0</v>
      </c>
      <c r="S80" s="58" t="n">
        <f aca="false">S81</f>
        <v>0</v>
      </c>
      <c r="T80" s="58" t="n">
        <f aca="false">T81</f>
        <v>0</v>
      </c>
      <c r="U80" s="58" t="n">
        <f aca="false">U81</f>
        <v>0</v>
      </c>
      <c r="V80" s="58" t="n">
        <f aca="false">V81</f>
        <v>0</v>
      </c>
      <c r="W80" s="58" t="n">
        <f aca="false">W81</f>
        <v>0</v>
      </c>
      <c r="X80" s="59" t="n">
        <f aca="false">X81</f>
        <v>9539.0701</v>
      </c>
      <c r="Y80" s="27" t="n">
        <f aca="false">X80/G80*100</f>
        <v>2288.09549052531</v>
      </c>
    </row>
    <row r="81" customFormat="false" ht="48" hidden="false" customHeight="false" outlineLevel="5" collapsed="false">
      <c r="A81" s="68" t="s">
        <v>39</v>
      </c>
      <c r="B81" s="47" t="n">
        <v>951</v>
      </c>
      <c r="C81" s="48" t="s">
        <v>72</v>
      </c>
      <c r="D81" s="48" t="s">
        <v>40</v>
      </c>
      <c r="E81" s="48" t="s">
        <v>20</v>
      </c>
      <c r="F81" s="48"/>
      <c r="G81" s="49" t="n">
        <f aca="false">G82+G85</f>
        <v>10471.67</v>
      </c>
      <c r="H81" s="6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64"/>
      <c r="X81" s="65" t="n">
        <v>9539.0701</v>
      </c>
      <c r="Y81" s="27" t="n">
        <f aca="false">X81/G81*100</f>
        <v>91.0940671354235</v>
      </c>
    </row>
    <row r="82" customFormat="false" ht="32.25" hidden="false" customHeight="false" outlineLevel="5" collapsed="false">
      <c r="A82" s="50" t="s">
        <v>31</v>
      </c>
      <c r="B82" s="51" t="n">
        <v>951</v>
      </c>
      <c r="C82" s="52" t="s">
        <v>72</v>
      </c>
      <c r="D82" s="52" t="s">
        <v>40</v>
      </c>
      <c r="E82" s="52" t="s">
        <v>32</v>
      </c>
      <c r="F82" s="52"/>
      <c r="G82" s="53" t="n">
        <f aca="false">G83+G84</f>
        <v>10378.95</v>
      </c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7"/>
      <c r="Y82" s="27"/>
    </row>
    <row r="83" customFormat="false" ht="16.5" hidden="false" customHeight="false" outlineLevel="5" collapsed="false">
      <c r="A83" s="54" t="s">
        <v>33</v>
      </c>
      <c r="B83" s="55" t="n">
        <v>951</v>
      </c>
      <c r="C83" s="56" t="s">
        <v>72</v>
      </c>
      <c r="D83" s="56" t="s">
        <v>40</v>
      </c>
      <c r="E83" s="56" t="s">
        <v>34</v>
      </c>
      <c r="F83" s="56"/>
      <c r="G83" s="57" t="n">
        <v>10376.95</v>
      </c>
      <c r="H83" s="66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7"/>
      <c r="Y83" s="27"/>
    </row>
    <row r="84" customFormat="false" ht="32.25" hidden="false" customHeight="false" outlineLevel="5" collapsed="false">
      <c r="A84" s="54" t="s">
        <v>35</v>
      </c>
      <c r="B84" s="55" t="n">
        <v>951</v>
      </c>
      <c r="C84" s="56" t="s">
        <v>72</v>
      </c>
      <c r="D84" s="56" t="s">
        <v>40</v>
      </c>
      <c r="E84" s="56" t="s">
        <v>36</v>
      </c>
      <c r="F84" s="56"/>
      <c r="G84" s="57" t="n">
        <v>2</v>
      </c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7"/>
      <c r="Y84" s="27"/>
    </row>
    <row r="85" customFormat="false" ht="32.25" hidden="false" customHeight="false" outlineLevel="5" collapsed="false">
      <c r="A85" s="50" t="s">
        <v>41</v>
      </c>
      <c r="B85" s="51" t="n">
        <v>951</v>
      </c>
      <c r="C85" s="52" t="s">
        <v>72</v>
      </c>
      <c r="D85" s="52" t="s">
        <v>40</v>
      </c>
      <c r="E85" s="52" t="s">
        <v>42</v>
      </c>
      <c r="F85" s="52"/>
      <c r="G85" s="53" t="n">
        <f aca="false">G86+G87</f>
        <v>92.72</v>
      </c>
      <c r="H85" s="66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7"/>
      <c r="Y85" s="27"/>
    </row>
    <row r="86" customFormat="false" ht="32.25" hidden="false" customHeight="false" outlineLevel="5" collapsed="false">
      <c r="A86" s="54" t="s">
        <v>43</v>
      </c>
      <c r="B86" s="55" t="n">
        <v>951</v>
      </c>
      <c r="C86" s="56" t="s">
        <v>72</v>
      </c>
      <c r="D86" s="56" t="s">
        <v>40</v>
      </c>
      <c r="E86" s="56" t="s">
        <v>44</v>
      </c>
      <c r="F86" s="56"/>
      <c r="G86" s="57" t="n">
        <v>0</v>
      </c>
      <c r="H86" s="66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7"/>
      <c r="Y86" s="27"/>
    </row>
    <row r="87" customFormat="false" ht="32.25" hidden="false" customHeight="false" outlineLevel="6" collapsed="false">
      <c r="A87" s="54" t="s">
        <v>45</v>
      </c>
      <c r="B87" s="55" t="n">
        <v>951</v>
      </c>
      <c r="C87" s="56" t="s">
        <v>72</v>
      </c>
      <c r="D87" s="56" t="s">
        <v>40</v>
      </c>
      <c r="E87" s="56" t="s">
        <v>46</v>
      </c>
      <c r="F87" s="56"/>
      <c r="G87" s="57" t="n">
        <v>92.72</v>
      </c>
      <c r="H87" s="44" t="n">
        <f aca="false">H88</f>
        <v>0</v>
      </c>
      <c r="I87" s="44" t="n">
        <f aca="false">I88</f>
        <v>0</v>
      </c>
      <c r="J87" s="44" t="n">
        <f aca="false">J88</f>
        <v>0</v>
      </c>
      <c r="K87" s="44" t="n">
        <f aca="false">K88</f>
        <v>0</v>
      </c>
      <c r="L87" s="44" t="n">
        <f aca="false">L88</f>
        <v>0</v>
      </c>
      <c r="M87" s="44" t="n">
        <f aca="false">M88</f>
        <v>0</v>
      </c>
      <c r="N87" s="44" t="n">
        <f aca="false">N88</f>
        <v>0</v>
      </c>
      <c r="O87" s="44" t="n">
        <f aca="false">O88</f>
        <v>0</v>
      </c>
      <c r="P87" s="44" t="n">
        <f aca="false">P88</f>
        <v>0</v>
      </c>
      <c r="Q87" s="44" t="n">
        <f aca="false">Q88</f>
        <v>0</v>
      </c>
      <c r="R87" s="44" t="n">
        <f aca="false">R88</f>
        <v>0</v>
      </c>
      <c r="S87" s="44" t="n">
        <f aca="false">S88</f>
        <v>0</v>
      </c>
      <c r="T87" s="44" t="n">
        <f aca="false">T88</f>
        <v>0</v>
      </c>
      <c r="U87" s="44" t="n">
        <f aca="false">U88</f>
        <v>0</v>
      </c>
      <c r="V87" s="44" t="n">
        <f aca="false">V88</f>
        <v>0</v>
      </c>
      <c r="W87" s="44" t="n">
        <f aca="false">W88</f>
        <v>0</v>
      </c>
      <c r="X87" s="71" t="n">
        <f aca="false">X88</f>
        <v>277.89792</v>
      </c>
      <c r="Y87" s="27" t="n">
        <f aca="false">X87/G87*100</f>
        <v>299.71734253667</v>
      </c>
    </row>
    <row r="88" customFormat="false" ht="46.5" hidden="false" customHeight="true" outlineLevel="4" collapsed="false">
      <c r="A88" s="46" t="s">
        <v>75</v>
      </c>
      <c r="B88" s="47" t="n">
        <v>951</v>
      </c>
      <c r="C88" s="48" t="s">
        <v>72</v>
      </c>
      <c r="D88" s="48" t="s">
        <v>76</v>
      </c>
      <c r="E88" s="48" t="s">
        <v>20</v>
      </c>
      <c r="F88" s="48"/>
      <c r="G88" s="49" t="n">
        <f aca="false">G89+G91</f>
        <v>299</v>
      </c>
      <c r="H88" s="58" t="n">
        <f aca="false">H89</f>
        <v>0</v>
      </c>
      <c r="I88" s="58" t="n">
        <f aca="false">I89</f>
        <v>0</v>
      </c>
      <c r="J88" s="58" t="n">
        <f aca="false">J89</f>
        <v>0</v>
      </c>
      <c r="K88" s="58" t="n">
        <f aca="false">K89</f>
        <v>0</v>
      </c>
      <c r="L88" s="58" t="n">
        <f aca="false">L89</f>
        <v>0</v>
      </c>
      <c r="M88" s="58" t="n">
        <f aca="false">M89</f>
        <v>0</v>
      </c>
      <c r="N88" s="58" t="n">
        <f aca="false">N89</f>
        <v>0</v>
      </c>
      <c r="O88" s="58" t="n">
        <f aca="false">O89</f>
        <v>0</v>
      </c>
      <c r="P88" s="58" t="n">
        <f aca="false">P89</f>
        <v>0</v>
      </c>
      <c r="Q88" s="58" t="n">
        <f aca="false">Q89</f>
        <v>0</v>
      </c>
      <c r="R88" s="58" t="n">
        <f aca="false">R89</f>
        <v>0</v>
      </c>
      <c r="S88" s="58" t="n">
        <f aca="false">S89</f>
        <v>0</v>
      </c>
      <c r="T88" s="58" t="n">
        <f aca="false">T89</f>
        <v>0</v>
      </c>
      <c r="U88" s="58" t="n">
        <f aca="false">U89</f>
        <v>0</v>
      </c>
      <c r="V88" s="58" t="n">
        <f aca="false">V89</f>
        <v>0</v>
      </c>
      <c r="W88" s="58" t="n">
        <f aca="false">W89</f>
        <v>0</v>
      </c>
      <c r="X88" s="72" t="n">
        <f aca="false">X89</f>
        <v>277.89792</v>
      </c>
      <c r="Y88" s="27" t="n">
        <f aca="false">X88/G88*100</f>
        <v>92.9424481605351</v>
      </c>
    </row>
    <row r="89" customFormat="false" ht="32.25" hidden="false" customHeight="false" outlineLevel="5" collapsed="false">
      <c r="A89" s="50" t="s">
        <v>41</v>
      </c>
      <c r="B89" s="51" t="n">
        <v>951</v>
      </c>
      <c r="C89" s="52" t="s">
        <v>72</v>
      </c>
      <c r="D89" s="52" t="s">
        <v>76</v>
      </c>
      <c r="E89" s="52" t="s">
        <v>42</v>
      </c>
      <c r="F89" s="52"/>
      <c r="G89" s="53" t="n">
        <f aca="false">G90</f>
        <v>295</v>
      </c>
      <c r="H89" s="6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64"/>
      <c r="X89" s="65" t="n">
        <v>277.89792</v>
      </c>
      <c r="Y89" s="27" t="n">
        <f aca="false">X89/G89*100</f>
        <v>94.2026847457627</v>
      </c>
    </row>
    <row r="90" customFormat="false" ht="32.25" hidden="false" customHeight="false" outlineLevel="5" collapsed="false">
      <c r="A90" s="54" t="s">
        <v>45</v>
      </c>
      <c r="B90" s="55" t="n">
        <v>951</v>
      </c>
      <c r="C90" s="56" t="s">
        <v>72</v>
      </c>
      <c r="D90" s="56" t="s">
        <v>76</v>
      </c>
      <c r="E90" s="56" t="s">
        <v>46</v>
      </c>
      <c r="F90" s="56"/>
      <c r="G90" s="57" t="n">
        <v>295</v>
      </c>
      <c r="H90" s="66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7"/>
      <c r="Y90" s="27"/>
    </row>
    <row r="91" customFormat="false" ht="16.5" hidden="false" customHeight="false" outlineLevel="5" collapsed="false">
      <c r="A91" s="50" t="s">
        <v>47</v>
      </c>
      <c r="B91" s="51" t="n">
        <v>951</v>
      </c>
      <c r="C91" s="52" t="s">
        <v>72</v>
      </c>
      <c r="D91" s="52" t="s">
        <v>76</v>
      </c>
      <c r="E91" s="52" t="s">
        <v>48</v>
      </c>
      <c r="F91" s="52"/>
      <c r="G91" s="53" t="n">
        <f aca="false">G92</f>
        <v>4</v>
      </c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7"/>
      <c r="Y91" s="27"/>
    </row>
    <row r="92" customFormat="false" ht="16.5" hidden="false" customHeight="false" outlineLevel="5" collapsed="false">
      <c r="A92" s="54" t="s">
        <v>51</v>
      </c>
      <c r="B92" s="55" t="n">
        <v>951</v>
      </c>
      <c r="C92" s="56" t="s">
        <v>72</v>
      </c>
      <c r="D92" s="56" t="s">
        <v>76</v>
      </c>
      <c r="E92" s="56" t="s">
        <v>52</v>
      </c>
      <c r="F92" s="56"/>
      <c r="G92" s="57" t="n">
        <v>4</v>
      </c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7"/>
      <c r="Y92" s="27"/>
    </row>
    <row r="93" customFormat="false" ht="19.5" hidden="false" customHeight="true" outlineLevel="6" collapsed="false">
      <c r="A93" s="46" t="s">
        <v>77</v>
      </c>
      <c r="B93" s="47" t="n">
        <v>951</v>
      </c>
      <c r="C93" s="48" t="s">
        <v>72</v>
      </c>
      <c r="D93" s="48" t="s">
        <v>78</v>
      </c>
      <c r="E93" s="48" t="s">
        <v>20</v>
      </c>
      <c r="F93" s="48"/>
      <c r="G93" s="49" t="n">
        <f aca="false">G94</f>
        <v>0</v>
      </c>
      <c r="H93" s="44" t="e">
        <f aca="false">#REF!+H94</f>
        <v>#REF!</v>
      </c>
      <c r="I93" s="44" t="e">
        <f aca="false">#REF!+I94</f>
        <v>#REF!</v>
      </c>
      <c r="J93" s="44" t="e">
        <f aca="false">#REF!+J94</f>
        <v>#REF!</v>
      </c>
      <c r="K93" s="44" t="e">
        <f aca="false">#REF!+K94</f>
        <v>#REF!</v>
      </c>
      <c r="L93" s="44" t="e">
        <f aca="false">#REF!+L94</f>
        <v>#REF!</v>
      </c>
      <c r="M93" s="44" t="e">
        <f aca="false">#REF!+M94</f>
        <v>#REF!</v>
      </c>
      <c r="N93" s="44" t="e">
        <f aca="false">#REF!+N94</f>
        <v>#REF!</v>
      </c>
      <c r="O93" s="44" t="e">
        <f aca="false">#REF!+O94</f>
        <v>#REF!</v>
      </c>
      <c r="P93" s="44" t="e">
        <f aca="false">#REF!+P94</f>
        <v>#REF!</v>
      </c>
      <c r="Q93" s="44" t="e">
        <f aca="false">#REF!+Q94</f>
        <v>#REF!</v>
      </c>
      <c r="R93" s="44" t="e">
        <f aca="false">#REF!+R94</f>
        <v>#REF!</v>
      </c>
      <c r="S93" s="44" t="e">
        <f aca="false">#REF!+S94</f>
        <v>#REF!</v>
      </c>
      <c r="T93" s="44" t="e">
        <f aca="false">#REF!+T94</f>
        <v>#REF!</v>
      </c>
      <c r="U93" s="44" t="e">
        <f aca="false">#REF!+U94</f>
        <v>#REF!</v>
      </c>
      <c r="V93" s="44" t="e">
        <f aca="false">#REF!+V94</f>
        <v>#REF!</v>
      </c>
      <c r="W93" s="44" t="e">
        <f aca="false">#REF!+W94</f>
        <v>#REF!</v>
      </c>
      <c r="X93" s="74" t="e">
        <f aca="false">#REF!+X94</f>
        <v>#REF!</v>
      </c>
      <c r="Y93" s="27" t="e">
        <f aca="false">X93/G93*100</f>
        <v>#REF!</v>
      </c>
    </row>
    <row r="94" customFormat="false" ht="16.5" hidden="false" customHeight="true" outlineLevel="4" collapsed="false">
      <c r="A94" s="50" t="s">
        <v>79</v>
      </c>
      <c r="B94" s="51" t="n">
        <v>951</v>
      </c>
      <c r="C94" s="52" t="s">
        <v>72</v>
      </c>
      <c r="D94" s="52" t="s">
        <v>78</v>
      </c>
      <c r="E94" s="52" t="s">
        <v>80</v>
      </c>
      <c r="F94" s="52"/>
      <c r="G94" s="53" t="n">
        <v>0</v>
      </c>
      <c r="H94" s="58" t="n">
        <f aca="false">H98</f>
        <v>0</v>
      </c>
      <c r="I94" s="58" t="n">
        <f aca="false">I98</f>
        <v>0</v>
      </c>
      <c r="J94" s="58" t="n">
        <f aca="false">J98</f>
        <v>0</v>
      </c>
      <c r="K94" s="58" t="n">
        <f aca="false">K98</f>
        <v>0</v>
      </c>
      <c r="L94" s="58" t="n">
        <f aca="false">L98</f>
        <v>0</v>
      </c>
      <c r="M94" s="58" t="n">
        <f aca="false">M98</f>
        <v>0</v>
      </c>
      <c r="N94" s="58" t="n">
        <f aca="false">N98</f>
        <v>0</v>
      </c>
      <c r="O94" s="58" t="n">
        <f aca="false">O98</f>
        <v>0</v>
      </c>
      <c r="P94" s="58" t="n">
        <f aca="false">P98</f>
        <v>0</v>
      </c>
      <c r="Q94" s="58" t="n">
        <f aca="false">Q98</f>
        <v>0</v>
      </c>
      <c r="R94" s="58" t="n">
        <f aca="false">R98</f>
        <v>0</v>
      </c>
      <c r="S94" s="58" t="n">
        <f aca="false">S98</f>
        <v>0</v>
      </c>
      <c r="T94" s="58" t="n">
        <f aca="false">T98</f>
        <v>0</v>
      </c>
      <c r="U94" s="58" t="n">
        <f aca="false">U98</f>
        <v>0</v>
      </c>
      <c r="V94" s="58" t="n">
        <f aca="false">V98</f>
        <v>0</v>
      </c>
      <c r="W94" s="58" t="n">
        <f aca="false">W98</f>
        <v>0</v>
      </c>
      <c r="X94" s="59" t="n">
        <f aca="false">X98</f>
        <v>1067.9833</v>
      </c>
      <c r="Y94" s="27" t="e">
        <f aca="false">X94/G94*100</f>
        <v>#DIV/0!</v>
      </c>
    </row>
    <row r="95" customFormat="false" ht="48" hidden="false" customHeight="true" outlineLevel="4" collapsed="false">
      <c r="A95" s="46" t="s">
        <v>81</v>
      </c>
      <c r="B95" s="47" t="n">
        <v>951</v>
      </c>
      <c r="C95" s="48" t="s">
        <v>72</v>
      </c>
      <c r="D95" s="48" t="s">
        <v>82</v>
      </c>
      <c r="E95" s="48" t="s">
        <v>20</v>
      </c>
      <c r="F95" s="48"/>
      <c r="G95" s="49" t="n">
        <f aca="false">G96</f>
        <v>300</v>
      </c>
      <c r="H95" s="66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75"/>
      <c r="Y95" s="27"/>
    </row>
    <row r="96" customFormat="false" ht="15.75" hidden="false" customHeight="true" outlineLevel="4" collapsed="false">
      <c r="A96" s="50" t="s">
        <v>41</v>
      </c>
      <c r="B96" s="51" t="n">
        <v>951</v>
      </c>
      <c r="C96" s="52" t="s">
        <v>72</v>
      </c>
      <c r="D96" s="52" t="s">
        <v>82</v>
      </c>
      <c r="E96" s="52" t="s">
        <v>42</v>
      </c>
      <c r="F96" s="52"/>
      <c r="G96" s="53" t="n">
        <f aca="false">G97</f>
        <v>300</v>
      </c>
      <c r="H96" s="66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75"/>
      <c r="Y96" s="27"/>
    </row>
    <row r="97" customFormat="false" ht="15.75" hidden="false" customHeight="true" outlineLevel="4" collapsed="false">
      <c r="A97" s="54" t="s">
        <v>45</v>
      </c>
      <c r="B97" s="55" t="n">
        <v>951</v>
      </c>
      <c r="C97" s="56" t="s">
        <v>72</v>
      </c>
      <c r="D97" s="56" t="s">
        <v>82</v>
      </c>
      <c r="E97" s="56" t="s">
        <v>46</v>
      </c>
      <c r="F97" s="56"/>
      <c r="G97" s="57" t="n">
        <v>300</v>
      </c>
      <c r="H97" s="66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5"/>
      <c r="Y97" s="27"/>
    </row>
    <row r="98" customFormat="false" ht="32.25" hidden="false" customHeight="false" outlineLevel="5" collapsed="false">
      <c r="A98" s="46" t="s">
        <v>83</v>
      </c>
      <c r="B98" s="47" t="n">
        <v>951</v>
      </c>
      <c r="C98" s="48" t="s">
        <v>72</v>
      </c>
      <c r="D98" s="48" t="s">
        <v>84</v>
      </c>
      <c r="E98" s="48" t="s">
        <v>20</v>
      </c>
      <c r="F98" s="48"/>
      <c r="G98" s="49" t="n">
        <f aca="false">G99+G102+G105</f>
        <v>19458.46</v>
      </c>
      <c r="H98" s="6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64"/>
      <c r="X98" s="65" t="n">
        <v>1067.9833</v>
      </c>
      <c r="Y98" s="27" t="n">
        <f aca="false">X98/G98*100</f>
        <v>5.4885294108578</v>
      </c>
    </row>
    <row r="99" customFormat="false" ht="18.75" hidden="false" customHeight="true" outlineLevel="6" collapsed="false">
      <c r="A99" s="50" t="s">
        <v>85</v>
      </c>
      <c r="B99" s="51" t="n">
        <v>951</v>
      </c>
      <c r="C99" s="52" t="s">
        <v>72</v>
      </c>
      <c r="D99" s="52" t="s">
        <v>84</v>
      </c>
      <c r="E99" s="52" t="s">
        <v>86</v>
      </c>
      <c r="F99" s="52"/>
      <c r="G99" s="53" t="n">
        <f aca="false">G100+G101</f>
        <v>12100.41</v>
      </c>
      <c r="H99" s="44" t="n">
        <f aca="false">H100</f>
        <v>0</v>
      </c>
      <c r="I99" s="44" t="n">
        <f aca="false">I100</f>
        <v>0</v>
      </c>
      <c r="J99" s="44" t="n">
        <f aca="false">J100</f>
        <v>0</v>
      </c>
      <c r="K99" s="44" t="n">
        <f aca="false">K100</f>
        <v>0</v>
      </c>
      <c r="L99" s="44" t="n">
        <f aca="false">L100</f>
        <v>0</v>
      </c>
      <c r="M99" s="44" t="n">
        <f aca="false">M100</f>
        <v>0</v>
      </c>
      <c r="N99" s="44" t="n">
        <f aca="false">N100</f>
        <v>0</v>
      </c>
      <c r="O99" s="44" t="n">
        <f aca="false">O100</f>
        <v>0</v>
      </c>
      <c r="P99" s="44" t="n">
        <f aca="false">P100</f>
        <v>0</v>
      </c>
      <c r="Q99" s="44" t="n">
        <f aca="false">Q100</f>
        <v>0</v>
      </c>
      <c r="R99" s="44" t="n">
        <f aca="false">R100</f>
        <v>0</v>
      </c>
      <c r="S99" s="44" t="n">
        <f aca="false">S100</f>
        <v>0</v>
      </c>
      <c r="T99" s="44" t="n">
        <f aca="false">T100</f>
        <v>0</v>
      </c>
      <c r="U99" s="44" t="n">
        <f aca="false">U100</f>
        <v>0</v>
      </c>
      <c r="V99" s="44" t="n">
        <f aca="false">V100</f>
        <v>0</v>
      </c>
      <c r="W99" s="44" t="n">
        <f aca="false">W100</f>
        <v>0</v>
      </c>
      <c r="X99" s="71" t="n">
        <f aca="false">X100</f>
        <v>16240.50148</v>
      </c>
      <c r="Y99" s="27" t="n">
        <f aca="false">X99/G99*100</f>
        <v>134.214472732742</v>
      </c>
    </row>
    <row r="100" customFormat="false" ht="16.5" hidden="false" customHeight="false" outlineLevel="6" collapsed="false">
      <c r="A100" s="54" t="s">
        <v>33</v>
      </c>
      <c r="B100" s="55" t="n">
        <v>951</v>
      </c>
      <c r="C100" s="56" t="s">
        <v>72</v>
      </c>
      <c r="D100" s="56" t="s">
        <v>84</v>
      </c>
      <c r="E100" s="56" t="s">
        <v>87</v>
      </c>
      <c r="F100" s="56"/>
      <c r="G100" s="57" t="n">
        <v>12090.41</v>
      </c>
      <c r="H100" s="76" t="n">
        <f aca="false">H101</f>
        <v>0</v>
      </c>
      <c r="I100" s="76" t="n">
        <f aca="false">I101</f>
        <v>0</v>
      </c>
      <c r="J100" s="76" t="n">
        <f aca="false">J101</f>
        <v>0</v>
      </c>
      <c r="K100" s="76" t="n">
        <f aca="false">K101</f>
        <v>0</v>
      </c>
      <c r="L100" s="76" t="n">
        <f aca="false">L101</f>
        <v>0</v>
      </c>
      <c r="M100" s="76" t="n">
        <f aca="false">M101</f>
        <v>0</v>
      </c>
      <c r="N100" s="76" t="n">
        <f aca="false">N101</f>
        <v>0</v>
      </c>
      <c r="O100" s="76" t="n">
        <f aca="false">O101</f>
        <v>0</v>
      </c>
      <c r="P100" s="76" t="n">
        <f aca="false">P101</f>
        <v>0</v>
      </c>
      <c r="Q100" s="76" t="n">
        <f aca="false">Q101</f>
        <v>0</v>
      </c>
      <c r="R100" s="76" t="n">
        <f aca="false">R101</f>
        <v>0</v>
      </c>
      <c r="S100" s="76" t="n">
        <f aca="false">S101</f>
        <v>0</v>
      </c>
      <c r="T100" s="76" t="n">
        <f aca="false">T101</f>
        <v>0</v>
      </c>
      <c r="U100" s="76" t="n">
        <f aca="false">U101</f>
        <v>0</v>
      </c>
      <c r="V100" s="76" t="n">
        <f aca="false">V101</f>
        <v>0</v>
      </c>
      <c r="W100" s="76" t="n">
        <f aca="false">W101</f>
        <v>0</v>
      </c>
      <c r="X100" s="77" t="n">
        <f aca="false">X101</f>
        <v>16240.50148</v>
      </c>
      <c r="Y100" s="27" t="n">
        <f aca="false">X100/G100*100</f>
        <v>134.325481766127</v>
      </c>
    </row>
    <row r="101" customFormat="false" ht="32.25" hidden="false" customHeight="false" outlineLevel="6" collapsed="false">
      <c r="A101" s="54" t="s">
        <v>35</v>
      </c>
      <c r="B101" s="55" t="n">
        <v>951</v>
      </c>
      <c r="C101" s="56" t="s">
        <v>72</v>
      </c>
      <c r="D101" s="56" t="s">
        <v>84</v>
      </c>
      <c r="E101" s="56" t="s">
        <v>88</v>
      </c>
      <c r="F101" s="56"/>
      <c r="G101" s="57" t="n">
        <v>10</v>
      </c>
      <c r="H101" s="78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79"/>
      <c r="X101" s="65" t="n">
        <v>16240.50148</v>
      </c>
      <c r="Y101" s="27" t="n">
        <f aca="false">X101/G101*100</f>
        <v>162405.0148</v>
      </c>
    </row>
    <row r="102" customFormat="false" ht="32.25" hidden="false" customHeight="false" outlineLevel="6" collapsed="false">
      <c r="A102" s="50" t="s">
        <v>41</v>
      </c>
      <c r="B102" s="51" t="n">
        <v>951</v>
      </c>
      <c r="C102" s="52" t="s">
        <v>72</v>
      </c>
      <c r="D102" s="52" t="s">
        <v>84</v>
      </c>
      <c r="E102" s="52" t="s">
        <v>42</v>
      </c>
      <c r="F102" s="52"/>
      <c r="G102" s="53" t="n">
        <f aca="false">G103+G104</f>
        <v>7290.05</v>
      </c>
      <c r="H102" s="80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67"/>
      <c r="Y102" s="27"/>
    </row>
    <row r="103" customFormat="false" ht="32.25" hidden="false" customHeight="false" outlineLevel="6" collapsed="false">
      <c r="A103" s="54" t="s">
        <v>43</v>
      </c>
      <c r="B103" s="55" t="n">
        <v>951</v>
      </c>
      <c r="C103" s="56" t="s">
        <v>72</v>
      </c>
      <c r="D103" s="56" t="s">
        <v>84</v>
      </c>
      <c r="E103" s="56" t="s">
        <v>44</v>
      </c>
      <c r="F103" s="56"/>
      <c r="G103" s="57" t="n">
        <v>0</v>
      </c>
      <c r="H103" s="80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67"/>
      <c r="Y103" s="27"/>
    </row>
    <row r="104" customFormat="false" ht="32.25" hidden="false" customHeight="false" outlineLevel="6" collapsed="false">
      <c r="A104" s="54" t="s">
        <v>45</v>
      </c>
      <c r="B104" s="55" t="n">
        <v>951</v>
      </c>
      <c r="C104" s="56" t="s">
        <v>72</v>
      </c>
      <c r="D104" s="56" t="s">
        <v>84</v>
      </c>
      <c r="E104" s="56" t="s">
        <v>46</v>
      </c>
      <c r="F104" s="56"/>
      <c r="G104" s="57" t="n">
        <v>7290.05</v>
      </c>
      <c r="H104" s="80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67"/>
      <c r="Y104" s="27"/>
    </row>
    <row r="105" customFormat="false" ht="16.5" hidden="false" customHeight="false" outlineLevel="6" collapsed="false">
      <c r="A105" s="50" t="s">
        <v>47</v>
      </c>
      <c r="B105" s="51" t="n">
        <v>951</v>
      </c>
      <c r="C105" s="52" t="s">
        <v>72</v>
      </c>
      <c r="D105" s="52" t="s">
        <v>84</v>
      </c>
      <c r="E105" s="52" t="s">
        <v>48</v>
      </c>
      <c r="F105" s="52"/>
      <c r="G105" s="53" t="n">
        <f aca="false">G106+G107</f>
        <v>68</v>
      </c>
      <c r="H105" s="80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67"/>
      <c r="Y105" s="27"/>
    </row>
    <row r="106" customFormat="false" ht="32.25" hidden="false" customHeight="false" outlineLevel="6" collapsed="false">
      <c r="A106" s="54" t="s">
        <v>49</v>
      </c>
      <c r="B106" s="55" t="n">
        <v>951</v>
      </c>
      <c r="C106" s="56" t="s">
        <v>72</v>
      </c>
      <c r="D106" s="56" t="s">
        <v>84</v>
      </c>
      <c r="E106" s="56" t="s">
        <v>50</v>
      </c>
      <c r="F106" s="56"/>
      <c r="G106" s="57" t="n">
        <v>60</v>
      </c>
      <c r="H106" s="80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67"/>
      <c r="Y106" s="27"/>
    </row>
    <row r="107" customFormat="false" ht="16.5" hidden="false" customHeight="false" outlineLevel="6" collapsed="false">
      <c r="A107" s="54" t="s">
        <v>51</v>
      </c>
      <c r="B107" s="55" t="n">
        <v>951</v>
      </c>
      <c r="C107" s="56" t="s">
        <v>72</v>
      </c>
      <c r="D107" s="56" t="s">
        <v>84</v>
      </c>
      <c r="E107" s="56" t="s">
        <v>52</v>
      </c>
      <c r="F107" s="56"/>
      <c r="G107" s="57" t="n">
        <v>8</v>
      </c>
      <c r="H107" s="80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67"/>
      <c r="Y107" s="27"/>
    </row>
    <row r="108" customFormat="false" ht="32.25" hidden="false" customHeight="false" outlineLevel="6" collapsed="false">
      <c r="A108" s="81" t="s">
        <v>89</v>
      </c>
      <c r="B108" s="47" t="n">
        <v>951</v>
      </c>
      <c r="C108" s="48" t="s">
        <v>72</v>
      </c>
      <c r="D108" s="48" t="s">
        <v>90</v>
      </c>
      <c r="E108" s="48" t="s">
        <v>20</v>
      </c>
      <c r="F108" s="48"/>
      <c r="G108" s="49" t="n">
        <f aca="false">G109+G112</f>
        <v>1003.4</v>
      </c>
      <c r="H108" s="80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67"/>
      <c r="Y108" s="27"/>
    </row>
    <row r="109" customFormat="false" ht="32.25" hidden="false" customHeight="false" outlineLevel="6" collapsed="false">
      <c r="A109" s="50" t="s">
        <v>31</v>
      </c>
      <c r="B109" s="51" t="n">
        <v>951</v>
      </c>
      <c r="C109" s="52" t="s">
        <v>72</v>
      </c>
      <c r="D109" s="52" t="s">
        <v>90</v>
      </c>
      <c r="E109" s="52" t="s">
        <v>32</v>
      </c>
      <c r="F109" s="52"/>
      <c r="G109" s="53" t="n">
        <f aca="false">G110+G111</f>
        <v>885.25</v>
      </c>
      <c r="H109" s="80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67"/>
      <c r="Y109" s="27"/>
    </row>
    <row r="110" customFormat="false" ht="16.5" hidden="false" customHeight="false" outlineLevel="6" collapsed="false">
      <c r="A110" s="54" t="s">
        <v>33</v>
      </c>
      <c r="B110" s="55" t="n">
        <v>951</v>
      </c>
      <c r="C110" s="56" t="s">
        <v>72</v>
      </c>
      <c r="D110" s="56" t="s">
        <v>90</v>
      </c>
      <c r="E110" s="56" t="s">
        <v>34</v>
      </c>
      <c r="F110" s="56"/>
      <c r="G110" s="57" t="n">
        <v>885.25</v>
      </c>
      <c r="H110" s="80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67"/>
      <c r="Y110" s="27"/>
    </row>
    <row r="111" customFormat="false" ht="32.25" hidden="false" customHeight="false" outlineLevel="6" collapsed="false">
      <c r="A111" s="54" t="s">
        <v>35</v>
      </c>
      <c r="B111" s="55" t="n">
        <v>951</v>
      </c>
      <c r="C111" s="56" t="s">
        <v>72</v>
      </c>
      <c r="D111" s="56" t="s">
        <v>90</v>
      </c>
      <c r="E111" s="56" t="s">
        <v>36</v>
      </c>
      <c r="F111" s="56"/>
      <c r="G111" s="57" t="n">
        <v>0</v>
      </c>
      <c r="H111" s="80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67"/>
      <c r="Y111" s="27"/>
    </row>
    <row r="112" customFormat="false" ht="32.25" hidden="false" customHeight="false" outlineLevel="6" collapsed="false">
      <c r="A112" s="50" t="s">
        <v>41</v>
      </c>
      <c r="B112" s="51" t="n">
        <v>951</v>
      </c>
      <c r="C112" s="52" t="s">
        <v>72</v>
      </c>
      <c r="D112" s="52" t="s">
        <v>90</v>
      </c>
      <c r="E112" s="52" t="s">
        <v>42</v>
      </c>
      <c r="F112" s="52"/>
      <c r="G112" s="53" t="n">
        <f aca="false">G113+G114</f>
        <v>118.15</v>
      </c>
      <c r="H112" s="80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67"/>
      <c r="Y112" s="27"/>
    </row>
    <row r="113" customFormat="false" ht="32.25" hidden="false" customHeight="false" outlineLevel="6" collapsed="false">
      <c r="A113" s="54" t="s">
        <v>43</v>
      </c>
      <c r="B113" s="55" t="n">
        <v>951</v>
      </c>
      <c r="C113" s="56" t="s">
        <v>72</v>
      </c>
      <c r="D113" s="56" t="s">
        <v>90</v>
      </c>
      <c r="E113" s="56" t="s">
        <v>44</v>
      </c>
      <c r="F113" s="56"/>
      <c r="G113" s="57" t="n">
        <v>0</v>
      </c>
      <c r="H113" s="80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67"/>
      <c r="Y113" s="27"/>
    </row>
    <row r="114" customFormat="false" ht="32.25" hidden="false" customHeight="false" outlineLevel="6" collapsed="false">
      <c r="A114" s="54" t="s">
        <v>45</v>
      </c>
      <c r="B114" s="55" t="n">
        <v>951</v>
      </c>
      <c r="C114" s="56" t="s">
        <v>72</v>
      </c>
      <c r="D114" s="56" t="s">
        <v>90</v>
      </c>
      <c r="E114" s="56" t="s">
        <v>46</v>
      </c>
      <c r="F114" s="56"/>
      <c r="G114" s="57" t="n">
        <v>118.15</v>
      </c>
      <c r="H114" s="80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67"/>
      <c r="Y114" s="27"/>
    </row>
    <row r="115" customFormat="false" ht="34.5" hidden="false" customHeight="true" outlineLevel="6" collapsed="false">
      <c r="A115" s="81" t="s">
        <v>91</v>
      </c>
      <c r="B115" s="47" t="n">
        <v>951</v>
      </c>
      <c r="C115" s="48" t="s">
        <v>72</v>
      </c>
      <c r="D115" s="48" t="s">
        <v>92</v>
      </c>
      <c r="E115" s="48" t="s">
        <v>20</v>
      </c>
      <c r="F115" s="48"/>
      <c r="G115" s="49" t="n">
        <f aca="false">G116+G119</f>
        <v>538</v>
      </c>
      <c r="H115" s="80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67"/>
      <c r="Y115" s="27"/>
    </row>
    <row r="116" customFormat="false" ht="32.25" hidden="false" customHeight="false" outlineLevel="6" collapsed="false">
      <c r="A116" s="50" t="s">
        <v>31</v>
      </c>
      <c r="B116" s="51" t="n">
        <v>951</v>
      </c>
      <c r="C116" s="52" t="s">
        <v>72</v>
      </c>
      <c r="D116" s="52" t="s">
        <v>92</v>
      </c>
      <c r="E116" s="52" t="s">
        <v>32</v>
      </c>
      <c r="F116" s="52"/>
      <c r="G116" s="53" t="n">
        <f aca="false">G117+G118</f>
        <v>411.5</v>
      </c>
      <c r="H116" s="80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67"/>
      <c r="Y116" s="27"/>
    </row>
    <row r="117" customFormat="false" ht="16.5" hidden="false" customHeight="false" outlineLevel="6" collapsed="false">
      <c r="A117" s="54" t="s">
        <v>33</v>
      </c>
      <c r="B117" s="55" t="n">
        <v>951</v>
      </c>
      <c r="C117" s="56" t="s">
        <v>72</v>
      </c>
      <c r="D117" s="56" t="s">
        <v>92</v>
      </c>
      <c r="E117" s="56" t="s">
        <v>34</v>
      </c>
      <c r="F117" s="56"/>
      <c r="G117" s="57" t="n">
        <v>408.7</v>
      </c>
      <c r="H117" s="44" t="n">
        <f aca="false">H118</f>
        <v>0</v>
      </c>
      <c r="I117" s="44" t="n">
        <f aca="false">I118</f>
        <v>0</v>
      </c>
      <c r="J117" s="44" t="n">
        <f aca="false">J118</f>
        <v>0</v>
      </c>
      <c r="K117" s="44" t="n">
        <f aca="false">K118</f>
        <v>0</v>
      </c>
      <c r="L117" s="44" t="n">
        <f aca="false">L118</f>
        <v>0</v>
      </c>
      <c r="M117" s="44" t="n">
        <f aca="false">M118</f>
        <v>0</v>
      </c>
      <c r="N117" s="44" t="n">
        <f aca="false">N118</f>
        <v>0</v>
      </c>
      <c r="O117" s="44" t="n">
        <f aca="false">O118</f>
        <v>0</v>
      </c>
      <c r="P117" s="44" t="n">
        <f aca="false">P118</f>
        <v>0</v>
      </c>
      <c r="Q117" s="44" t="n">
        <f aca="false">Q118</f>
        <v>0</v>
      </c>
      <c r="R117" s="44" t="n">
        <f aca="false">R118</f>
        <v>0</v>
      </c>
      <c r="S117" s="44" t="n">
        <f aca="false">S118</f>
        <v>0</v>
      </c>
      <c r="T117" s="44" t="n">
        <f aca="false">T118</f>
        <v>0</v>
      </c>
      <c r="U117" s="44" t="n">
        <f aca="false">U118</f>
        <v>0</v>
      </c>
      <c r="V117" s="44" t="n">
        <f aca="false">V118</f>
        <v>0</v>
      </c>
      <c r="W117" s="44" t="n">
        <f aca="false">W118</f>
        <v>0</v>
      </c>
      <c r="X117" s="71" t="n">
        <f aca="false">X118</f>
        <v>332.248</v>
      </c>
      <c r="Y117" s="27" t="n">
        <f aca="false">X117/G117*100</f>
        <v>81.2938585759726</v>
      </c>
    </row>
    <row r="118" customFormat="false" ht="32.25" hidden="false" customHeight="false" outlineLevel="6" collapsed="false">
      <c r="A118" s="54" t="s">
        <v>35</v>
      </c>
      <c r="B118" s="55" t="n">
        <v>951</v>
      </c>
      <c r="C118" s="56" t="s">
        <v>72</v>
      </c>
      <c r="D118" s="56" t="s">
        <v>92</v>
      </c>
      <c r="E118" s="56" t="s">
        <v>36</v>
      </c>
      <c r="F118" s="56"/>
      <c r="G118" s="57" t="n">
        <v>2.8</v>
      </c>
      <c r="H118" s="78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79"/>
      <c r="X118" s="65" t="n">
        <v>332.248</v>
      </c>
      <c r="Y118" s="27" t="n">
        <f aca="false">X118/G118*100</f>
        <v>11866</v>
      </c>
    </row>
    <row r="119" customFormat="false" ht="32.25" hidden="false" customHeight="false" outlineLevel="6" collapsed="false">
      <c r="A119" s="50" t="s">
        <v>41</v>
      </c>
      <c r="B119" s="51" t="n">
        <v>951</v>
      </c>
      <c r="C119" s="52" t="s">
        <v>72</v>
      </c>
      <c r="D119" s="52" t="s">
        <v>92</v>
      </c>
      <c r="E119" s="52" t="s">
        <v>42</v>
      </c>
      <c r="F119" s="52"/>
      <c r="G119" s="53" t="n">
        <f aca="false">G120+G121</f>
        <v>126.5</v>
      </c>
      <c r="H119" s="80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67"/>
      <c r="Y119" s="27"/>
    </row>
    <row r="120" customFormat="false" ht="32.25" hidden="false" customHeight="false" outlineLevel="6" collapsed="false">
      <c r="A120" s="54" t="s">
        <v>43</v>
      </c>
      <c r="B120" s="55" t="n">
        <v>951</v>
      </c>
      <c r="C120" s="56" t="s">
        <v>72</v>
      </c>
      <c r="D120" s="56" t="s">
        <v>92</v>
      </c>
      <c r="E120" s="56" t="s">
        <v>44</v>
      </c>
      <c r="F120" s="56"/>
      <c r="G120" s="57" t="n">
        <v>0</v>
      </c>
      <c r="H120" s="80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67"/>
      <c r="Y120" s="27"/>
    </row>
    <row r="121" customFormat="false" ht="32.25" hidden="false" customHeight="false" outlineLevel="6" collapsed="false">
      <c r="A121" s="54" t="s">
        <v>45</v>
      </c>
      <c r="B121" s="55" t="n">
        <v>951</v>
      </c>
      <c r="C121" s="56" t="s">
        <v>72</v>
      </c>
      <c r="D121" s="56" t="s">
        <v>92</v>
      </c>
      <c r="E121" s="56" t="s">
        <v>46</v>
      </c>
      <c r="F121" s="56"/>
      <c r="G121" s="57" t="n">
        <v>126.5</v>
      </c>
      <c r="H121" s="80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67"/>
      <c r="Y121" s="27"/>
    </row>
    <row r="122" customFormat="false" ht="34.5" hidden="false" customHeight="true" outlineLevel="6" collapsed="false">
      <c r="A122" s="81" t="s">
        <v>93</v>
      </c>
      <c r="B122" s="47" t="n">
        <v>951</v>
      </c>
      <c r="C122" s="48" t="s">
        <v>72</v>
      </c>
      <c r="D122" s="48" t="s">
        <v>94</v>
      </c>
      <c r="E122" s="48" t="s">
        <v>20</v>
      </c>
      <c r="F122" s="48"/>
      <c r="G122" s="49" t="n">
        <f aca="false">G123+G125</f>
        <v>652</v>
      </c>
      <c r="H122" s="80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67"/>
      <c r="Y122" s="27"/>
    </row>
    <row r="123" customFormat="false" ht="32.25" hidden="false" customHeight="false" outlineLevel="6" collapsed="false">
      <c r="A123" s="50" t="s">
        <v>31</v>
      </c>
      <c r="B123" s="51" t="n">
        <v>951</v>
      </c>
      <c r="C123" s="52" t="s">
        <v>72</v>
      </c>
      <c r="D123" s="52" t="s">
        <v>94</v>
      </c>
      <c r="E123" s="52" t="s">
        <v>32</v>
      </c>
      <c r="F123" s="52"/>
      <c r="G123" s="53" t="n">
        <f aca="false">G124</f>
        <v>609.7</v>
      </c>
      <c r="H123" s="80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67"/>
      <c r="Y123" s="27"/>
    </row>
    <row r="124" customFormat="false" ht="16.5" hidden="false" customHeight="false" outlineLevel="6" collapsed="false">
      <c r="A124" s="54" t="s">
        <v>33</v>
      </c>
      <c r="B124" s="55" t="n">
        <v>951</v>
      </c>
      <c r="C124" s="56" t="s">
        <v>72</v>
      </c>
      <c r="D124" s="56" t="s">
        <v>94</v>
      </c>
      <c r="E124" s="56" t="s">
        <v>34</v>
      </c>
      <c r="F124" s="82"/>
      <c r="G124" s="57" t="n">
        <v>609.7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 t="n">
        <f aca="false">K125</f>
        <v>0</v>
      </c>
      <c r="L124" s="44" t="n">
        <f aca="false">L125</f>
        <v>0</v>
      </c>
      <c r="M124" s="44" t="n">
        <f aca="false">M125</f>
        <v>0</v>
      </c>
      <c r="N124" s="44" t="n">
        <f aca="false">N125</f>
        <v>0</v>
      </c>
      <c r="O124" s="44" t="n">
        <f aca="false">O125</f>
        <v>0</v>
      </c>
      <c r="P124" s="44" t="n">
        <f aca="false">P125</f>
        <v>0</v>
      </c>
      <c r="Q124" s="44" t="n">
        <f aca="false">Q125</f>
        <v>0</v>
      </c>
      <c r="R124" s="44" t="n">
        <f aca="false">R125</f>
        <v>0</v>
      </c>
      <c r="S124" s="44" t="n">
        <f aca="false">S125</f>
        <v>0</v>
      </c>
      <c r="T124" s="44" t="n">
        <f aca="false">T125</f>
        <v>0</v>
      </c>
      <c r="U124" s="44" t="n">
        <f aca="false">U125</f>
        <v>0</v>
      </c>
      <c r="V124" s="44" t="n">
        <f aca="false">V125</f>
        <v>0</v>
      </c>
      <c r="W124" s="44" t="n">
        <f aca="false">W125</f>
        <v>0</v>
      </c>
      <c r="X124" s="71" t="n">
        <f aca="false">X125</f>
        <v>330.176</v>
      </c>
      <c r="Y124" s="27" t="n">
        <f aca="false">X124/G124*100</f>
        <v>54.1538461538462</v>
      </c>
    </row>
    <row r="125" customFormat="false" ht="32.25" hidden="false" customHeight="false" outlineLevel="6" collapsed="false">
      <c r="A125" s="50" t="s">
        <v>41</v>
      </c>
      <c r="B125" s="51" t="n">
        <v>951</v>
      </c>
      <c r="C125" s="52" t="s">
        <v>72</v>
      </c>
      <c r="D125" s="52" t="s">
        <v>94</v>
      </c>
      <c r="E125" s="52" t="s">
        <v>42</v>
      </c>
      <c r="F125" s="83"/>
      <c r="G125" s="53" t="n">
        <f aca="false">G126+G127</f>
        <v>42.3</v>
      </c>
      <c r="H125" s="78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79"/>
      <c r="X125" s="65" t="n">
        <v>330.176</v>
      </c>
      <c r="Y125" s="27" t="n">
        <f aca="false">X125/G125*100</f>
        <v>780.557919621749</v>
      </c>
    </row>
    <row r="126" customFormat="false" ht="32.25" hidden="false" customHeight="false" outlineLevel="6" collapsed="false">
      <c r="A126" s="54" t="s">
        <v>43</v>
      </c>
      <c r="B126" s="55" t="n">
        <v>951</v>
      </c>
      <c r="C126" s="56" t="s">
        <v>72</v>
      </c>
      <c r="D126" s="56" t="s">
        <v>94</v>
      </c>
      <c r="E126" s="56" t="s">
        <v>44</v>
      </c>
      <c r="F126" s="82"/>
      <c r="G126" s="57" t="n">
        <v>0</v>
      </c>
      <c r="H126" s="80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67"/>
      <c r="Y126" s="27"/>
    </row>
    <row r="127" customFormat="false" ht="32.25" hidden="false" customHeight="false" outlineLevel="6" collapsed="false">
      <c r="A127" s="54" t="s">
        <v>45</v>
      </c>
      <c r="B127" s="55" t="n">
        <v>951</v>
      </c>
      <c r="C127" s="56" t="s">
        <v>72</v>
      </c>
      <c r="D127" s="56" t="s">
        <v>94</v>
      </c>
      <c r="E127" s="56" t="s">
        <v>46</v>
      </c>
      <c r="F127" s="82"/>
      <c r="G127" s="57" t="n">
        <v>42.3</v>
      </c>
      <c r="H127" s="80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67"/>
      <c r="Y127" s="27"/>
    </row>
    <row r="128" customFormat="false" ht="32.25" hidden="false" customHeight="false" outlineLevel="6" collapsed="false">
      <c r="A128" s="84" t="s">
        <v>95</v>
      </c>
      <c r="B128" s="41" t="n">
        <v>951</v>
      </c>
      <c r="C128" s="42" t="s">
        <v>72</v>
      </c>
      <c r="D128" s="42" t="s">
        <v>19</v>
      </c>
      <c r="E128" s="42" t="s">
        <v>20</v>
      </c>
      <c r="F128" s="42"/>
      <c r="G128" s="43" t="n">
        <f aca="false">G136+G143+G129</f>
        <v>335.1</v>
      </c>
      <c r="H128" s="80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67"/>
      <c r="Y128" s="27"/>
    </row>
    <row r="129" customFormat="false" ht="48" hidden="false" customHeight="false" outlineLevel="6" collapsed="false">
      <c r="A129" s="81" t="s">
        <v>96</v>
      </c>
      <c r="B129" s="47" t="n">
        <v>951</v>
      </c>
      <c r="C129" s="85" t="s">
        <v>72</v>
      </c>
      <c r="D129" s="85" t="s">
        <v>97</v>
      </c>
      <c r="E129" s="85" t="s">
        <v>20</v>
      </c>
      <c r="F129" s="85"/>
      <c r="G129" s="86" t="n">
        <f aca="false">G130+G133</f>
        <v>125.1</v>
      </c>
      <c r="H129" s="80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67"/>
      <c r="Y129" s="27"/>
    </row>
    <row r="130" customFormat="false" ht="36.75" hidden="false" customHeight="true" outlineLevel="6" collapsed="false">
      <c r="A130" s="50" t="s">
        <v>98</v>
      </c>
      <c r="B130" s="51" t="n">
        <v>951</v>
      </c>
      <c r="C130" s="52" t="s">
        <v>72</v>
      </c>
      <c r="D130" s="52" t="s">
        <v>99</v>
      </c>
      <c r="E130" s="52" t="s">
        <v>20</v>
      </c>
      <c r="F130" s="42"/>
      <c r="G130" s="53" t="n">
        <f aca="false">G131</f>
        <v>70.5</v>
      </c>
      <c r="H130" s="80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67"/>
      <c r="Y130" s="27"/>
    </row>
    <row r="131" customFormat="false" ht="32.25" hidden="false" customHeight="false" outlineLevel="6" collapsed="false">
      <c r="A131" s="54" t="s">
        <v>41</v>
      </c>
      <c r="B131" s="55" t="n">
        <v>951</v>
      </c>
      <c r="C131" s="56" t="s">
        <v>72</v>
      </c>
      <c r="D131" s="56" t="s">
        <v>99</v>
      </c>
      <c r="E131" s="56" t="s">
        <v>42</v>
      </c>
      <c r="F131" s="42"/>
      <c r="G131" s="57" t="n">
        <f aca="false">G132</f>
        <v>70.5</v>
      </c>
      <c r="H131" s="80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67"/>
      <c r="Y131" s="27"/>
    </row>
    <row r="132" customFormat="false" ht="32.25" hidden="false" customHeight="false" outlineLevel="6" collapsed="false">
      <c r="A132" s="54" t="s">
        <v>45</v>
      </c>
      <c r="B132" s="55" t="n">
        <v>951</v>
      </c>
      <c r="C132" s="56" t="s">
        <v>72</v>
      </c>
      <c r="D132" s="56" t="s">
        <v>99</v>
      </c>
      <c r="E132" s="56" t="s">
        <v>46</v>
      </c>
      <c r="F132" s="42"/>
      <c r="G132" s="57" t="n">
        <v>70.5</v>
      </c>
      <c r="H132" s="80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67"/>
      <c r="Y132" s="27"/>
    </row>
    <row r="133" customFormat="false" ht="48" hidden="false" customHeight="false" outlineLevel="6" collapsed="false">
      <c r="A133" s="50" t="s">
        <v>100</v>
      </c>
      <c r="B133" s="51" t="n">
        <v>951</v>
      </c>
      <c r="C133" s="52" t="s">
        <v>72</v>
      </c>
      <c r="D133" s="52" t="s">
        <v>101</v>
      </c>
      <c r="E133" s="52" t="s">
        <v>20</v>
      </c>
      <c r="F133" s="42"/>
      <c r="G133" s="53" t="n">
        <f aca="false">G134</f>
        <v>54.6</v>
      </c>
      <c r="H133" s="80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67"/>
      <c r="Y133" s="27"/>
    </row>
    <row r="134" customFormat="false" ht="32.25" hidden="false" customHeight="false" outlineLevel="6" collapsed="false">
      <c r="A134" s="54" t="s">
        <v>41</v>
      </c>
      <c r="B134" s="55" t="n">
        <v>951</v>
      </c>
      <c r="C134" s="56" t="s">
        <v>72</v>
      </c>
      <c r="D134" s="56" t="s">
        <v>101</v>
      </c>
      <c r="E134" s="56" t="s">
        <v>42</v>
      </c>
      <c r="F134" s="42"/>
      <c r="G134" s="57" t="n">
        <f aca="false">G135</f>
        <v>54.6</v>
      </c>
      <c r="H134" s="80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67"/>
      <c r="Y134" s="27"/>
    </row>
    <row r="135" customFormat="false" ht="32.25" hidden="false" customHeight="false" outlineLevel="6" collapsed="false">
      <c r="A135" s="54" t="s">
        <v>45</v>
      </c>
      <c r="B135" s="55" t="n">
        <v>951</v>
      </c>
      <c r="C135" s="56" t="s">
        <v>72</v>
      </c>
      <c r="D135" s="56" t="s">
        <v>101</v>
      </c>
      <c r="E135" s="56" t="s">
        <v>46</v>
      </c>
      <c r="F135" s="42"/>
      <c r="G135" s="57" t="n">
        <v>54.6</v>
      </c>
      <c r="H135" s="80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67"/>
      <c r="Y135" s="27"/>
    </row>
    <row r="136" customFormat="false" ht="32.25" hidden="false" customHeight="false" outlineLevel="6" collapsed="false">
      <c r="A136" s="46" t="s">
        <v>102</v>
      </c>
      <c r="B136" s="47" t="n">
        <v>951</v>
      </c>
      <c r="C136" s="48" t="s">
        <v>72</v>
      </c>
      <c r="D136" s="48" t="s">
        <v>103</v>
      </c>
      <c r="E136" s="48" t="s">
        <v>20</v>
      </c>
      <c r="F136" s="48"/>
      <c r="G136" s="49" t="n">
        <f aca="false">G137+G140</f>
        <v>110</v>
      </c>
      <c r="H136" s="80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67"/>
      <c r="Y136" s="27"/>
    </row>
    <row r="137" customFormat="false" ht="48" hidden="false" customHeight="false" outlineLevel="6" collapsed="false">
      <c r="A137" s="50" t="s">
        <v>104</v>
      </c>
      <c r="B137" s="51" t="n">
        <v>951</v>
      </c>
      <c r="C137" s="52" t="s">
        <v>72</v>
      </c>
      <c r="D137" s="52" t="s">
        <v>105</v>
      </c>
      <c r="E137" s="52" t="s">
        <v>20</v>
      </c>
      <c r="F137" s="52"/>
      <c r="G137" s="53" t="n">
        <f aca="false">G138</f>
        <v>100</v>
      </c>
      <c r="H137" s="80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67"/>
      <c r="Y137" s="27"/>
    </row>
    <row r="138" customFormat="false" ht="32.25" hidden="false" customHeight="false" outlineLevel="6" collapsed="false">
      <c r="A138" s="54" t="s">
        <v>41</v>
      </c>
      <c r="B138" s="55" t="n">
        <v>951</v>
      </c>
      <c r="C138" s="56" t="s">
        <v>72</v>
      </c>
      <c r="D138" s="56" t="s">
        <v>105</v>
      </c>
      <c r="E138" s="56" t="s">
        <v>42</v>
      </c>
      <c r="F138" s="56"/>
      <c r="G138" s="57" t="n">
        <f aca="false">G139</f>
        <v>100</v>
      </c>
      <c r="H138" s="44" t="n">
        <f aca="false">H139</f>
        <v>0</v>
      </c>
      <c r="I138" s="44" t="n">
        <f aca="false">I139</f>
        <v>0</v>
      </c>
      <c r="J138" s="44" t="n">
        <f aca="false">J139</f>
        <v>0</v>
      </c>
      <c r="K138" s="44" t="n">
        <f aca="false">K139</f>
        <v>0</v>
      </c>
      <c r="L138" s="44" t="n">
        <f aca="false">L139</f>
        <v>0</v>
      </c>
      <c r="M138" s="44" t="n">
        <f aca="false">M139</f>
        <v>0</v>
      </c>
      <c r="N138" s="44" t="n">
        <f aca="false">N139</f>
        <v>0</v>
      </c>
      <c r="O138" s="44" t="n">
        <f aca="false">O139</f>
        <v>0</v>
      </c>
      <c r="P138" s="44" t="n">
        <f aca="false">P139</f>
        <v>0</v>
      </c>
      <c r="Q138" s="44" t="n">
        <f aca="false">Q139</f>
        <v>0</v>
      </c>
      <c r="R138" s="44" t="n">
        <f aca="false">R139</f>
        <v>0</v>
      </c>
      <c r="S138" s="44" t="n">
        <f aca="false">S139</f>
        <v>0</v>
      </c>
      <c r="T138" s="44" t="n">
        <f aca="false">T139</f>
        <v>0</v>
      </c>
      <c r="U138" s="44" t="n">
        <f aca="false">U139</f>
        <v>0</v>
      </c>
      <c r="V138" s="44" t="n">
        <f aca="false">V139</f>
        <v>0</v>
      </c>
      <c r="W138" s="44" t="n">
        <f aca="false">W139</f>
        <v>0</v>
      </c>
      <c r="X138" s="71" t="n">
        <f aca="false">X139</f>
        <v>409.75398</v>
      </c>
      <c r="Y138" s="27" t="n">
        <f aca="false">X138/G138*100</f>
        <v>409.75398</v>
      </c>
    </row>
    <row r="139" customFormat="false" ht="32.25" hidden="false" customHeight="false" outlineLevel="6" collapsed="false">
      <c r="A139" s="54" t="s">
        <v>45</v>
      </c>
      <c r="B139" s="55" t="n">
        <v>951</v>
      </c>
      <c r="C139" s="56" t="s">
        <v>72</v>
      </c>
      <c r="D139" s="56" t="s">
        <v>105</v>
      </c>
      <c r="E139" s="56" t="s">
        <v>46</v>
      </c>
      <c r="F139" s="56"/>
      <c r="G139" s="57" t="n">
        <v>100</v>
      </c>
      <c r="H139" s="78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79"/>
      <c r="X139" s="65" t="n">
        <v>409.75398</v>
      </c>
      <c r="Y139" s="27" t="n">
        <f aca="false">X139/G139*100</f>
        <v>409.75398</v>
      </c>
    </row>
    <row r="140" customFormat="false" ht="32.25" hidden="false" customHeight="false" outlineLevel="6" collapsed="false">
      <c r="A140" s="50" t="s">
        <v>106</v>
      </c>
      <c r="B140" s="51" t="n">
        <v>951</v>
      </c>
      <c r="C140" s="52" t="s">
        <v>72</v>
      </c>
      <c r="D140" s="52" t="s">
        <v>107</v>
      </c>
      <c r="E140" s="52" t="s">
        <v>20</v>
      </c>
      <c r="F140" s="52"/>
      <c r="G140" s="53" t="n">
        <f aca="false">G141</f>
        <v>10</v>
      </c>
      <c r="H140" s="80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67"/>
      <c r="Y140" s="27"/>
    </row>
    <row r="141" customFormat="false" ht="32.25" hidden="false" customHeight="false" outlineLevel="6" collapsed="false">
      <c r="A141" s="54" t="s">
        <v>41</v>
      </c>
      <c r="B141" s="55" t="n">
        <v>951</v>
      </c>
      <c r="C141" s="56" t="s">
        <v>72</v>
      </c>
      <c r="D141" s="56" t="s">
        <v>107</v>
      </c>
      <c r="E141" s="56" t="s">
        <v>42</v>
      </c>
      <c r="F141" s="56"/>
      <c r="G141" s="57" t="n">
        <f aca="false">G142</f>
        <v>10</v>
      </c>
      <c r="H141" s="80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67"/>
      <c r="Y141" s="27"/>
    </row>
    <row r="142" customFormat="false" ht="32.25" hidden="false" customHeight="false" outlineLevel="6" collapsed="false">
      <c r="A142" s="54" t="s">
        <v>45</v>
      </c>
      <c r="B142" s="55" t="n">
        <v>951</v>
      </c>
      <c r="C142" s="56" t="s">
        <v>72</v>
      </c>
      <c r="D142" s="56" t="s">
        <v>107</v>
      </c>
      <c r="E142" s="56" t="s">
        <v>46</v>
      </c>
      <c r="F142" s="56"/>
      <c r="G142" s="57" t="n">
        <v>10</v>
      </c>
      <c r="H142" s="80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67"/>
      <c r="Y142" s="27"/>
    </row>
    <row r="143" customFormat="false" ht="32.25" hidden="false" customHeight="false" outlineLevel="6" collapsed="false">
      <c r="A143" s="46" t="s">
        <v>108</v>
      </c>
      <c r="B143" s="47" t="n">
        <v>951</v>
      </c>
      <c r="C143" s="48" t="s">
        <v>72</v>
      </c>
      <c r="D143" s="48" t="s">
        <v>109</v>
      </c>
      <c r="E143" s="48" t="s">
        <v>20</v>
      </c>
      <c r="F143" s="48"/>
      <c r="G143" s="49" t="n">
        <f aca="false">G144</f>
        <v>100</v>
      </c>
      <c r="H143" s="80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67"/>
      <c r="Y143" s="27"/>
    </row>
    <row r="144" customFormat="false" ht="48" hidden="false" customHeight="false" outlineLevel="6" collapsed="false">
      <c r="A144" s="50" t="s">
        <v>110</v>
      </c>
      <c r="B144" s="51" t="n">
        <v>951</v>
      </c>
      <c r="C144" s="52" t="s">
        <v>72</v>
      </c>
      <c r="D144" s="52" t="s">
        <v>111</v>
      </c>
      <c r="E144" s="52" t="s">
        <v>20</v>
      </c>
      <c r="F144" s="52"/>
      <c r="G144" s="53" t="n">
        <f aca="false">G145</f>
        <v>100</v>
      </c>
      <c r="H144" s="87" t="n">
        <f aca="false">H145</f>
        <v>0</v>
      </c>
      <c r="I144" s="87" t="n">
        <f aca="false">I145</f>
        <v>0</v>
      </c>
      <c r="J144" s="87" t="n">
        <f aca="false">J145</f>
        <v>0</v>
      </c>
      <c r="K144" s="87" t="n">
        <f aca="false">K145</f>
        <v>0</v>
      </c>
      <c r="L144" s="87" t="n">
        <f aca="false">L145</f>
        <v>0</v>
      </c>
      <c r="M144" s="87" t="n">
        <f aca="false">M145</f>
        <v>0</v>
      </c>
      <c r="N144" s="87" t="n">
        <f aca="false">N145</f>
        <v>0</v>
      </c>
      <c r="O144" s="87" t="n">
        <f aca="false">O145</f>
        <v>0</v>
      </c>
      <c r="P144" s="87" t="n">
        <f aca="false">P145</f>
        <v>0</v>
      </c>
      <c r="Q144" s="87" t="n">
        <f aca="false">Q145</f>
        <v>0</v>
      </c>
      <c r="R144" s="87" t="n">
        <f aca="false">R145</f>
        <v>0</v>
      </c>
      <c r="S144" s="87" t="n">
        <f aca="false">S145</f>
        <v>0</v>
      </c>
      <c r="T144" s="87" t="n">
        <f aca="false">T145</f>
        <v>0</v>
      </c>
      <c r="U144" s="87" t="n">
        <f aca="false">U145</f>
        <v>0</v>
      </c>
      <c r="V144" s="87" t="n">
        <f aca="false">V145</f>
        <v>0</v>
      </c>
      <c r="W144" s="87" t="n">
        <f aca="false">W145</f>
        <v>0</v>
      </c>
      <c r="X144" s="88" t="n">
        <f aca="false">X145</f>
        <v>1027.32</v>
      </c>
      <c r="Y144" s="27" t="n">
        <f aca="false">X144/G144*100</f>
        <v>1027.32</v>
      </c>
    </row>
    <row r="145" customFormat="false" ht="32.25" hidden="false" customHeight="false" outlineLevel="6" collapsed="false">
      <c r="A145" s="54" t="s">
        <v>41</v>
      </c>
      <c r="B145" s="55" t="n">
        <v>951</v>
      </c>
      <c r="C145" s="56" t="s">
        <v>72</v>
      </c>
      <c r="D145" s="56" t="s">
        <v>111</v>
      </c>
      <c r="E145" s="56" t="s">
        <v>42</v>
      </c>
      <c r="F145" s="56"/>
      <c r="G145" s="57" t="n">
        <f aca="false">G146</f>
        <v>100</v>
      </c>
      <c r="H145" s="44" t="n">
        <f aca="false">H146</f>
        <v>0</v>
      </c>
      <c r="I145" s="44" t="n">
        <f aca="false">I146</f>
        <v>0</v>
      </c>
      <c r="J145" s="44" t="n">
        <f aca="false">J146</f>
        <v>0</v>
      </c>
      <c r="K145" s="44" t="n">
        <f aca="false">K146</f>
        <v>0</v>
      </c>
      <c r="L145" s="44" t="n">
        <f aca="false">L146</f>
        <v>0</v>
      </c>
      <c r="M145" s="44" t="n">
        <f aca="false">M146</f>
        <v>0</v>
      </c>
      <c r="N145" s="44" t="n">
        <f aca="false">N146</f>
        <v>0</v>
      </c>
      <c r="O145" s="44" t="n">
        <f aca="false">O146</f>
        <v>0</v>
      </c>
      <c r="P145" s="44" t="n">
        <f aca="false">P146</f>
        <v>0</v>
      </c>
      <c r="Q145" s="44" t="n">
        <f aca="false">Q146</f>
        <v>0</v>
      </c>
      <c r="R145" s="44" t="n">
        <f aca="false">R146</f>
        <v>0</v>
      </c>
      <c r="S145" s="44" t="n">
        <f aca="false">S146</f>
        <v>0</v>
      </c>
      <c r="T145" s="44" t="n">
        <f aca="false">T146</f>
        <v>0</v>
      </c>
      <c r="U145" s="44" t="n">
        <f aca="false">U146</f>
        <v>0</v>
      </c>
      <c r="V145" s="44" t="n">
        <f aca="false">V146</f>
        <v>0</v>
      </c>
      <c r="W145" s="44" t="n">
        <f aca="false">W146</f>
        <v>0</v>
      </c>
      <c r="X145" s="71" t="n">
        <f aca="false">X146</f>
        <v>1027.32</v>
      </c>
      <c r="Y145" s="27" t="n">
        <f aca="false">X145/G145*100</f>
        <v>1027.32</v>
      </c>
    </row>
    <row r="146" customFormat="false" ht="32.25" hidden="false" customHeight="false" outlineLevel="6" collapsed="false">
      <c r="A146" s="54" t="s">
        <v>45</v>
      </c>
      <c r="B146" s="55" t="n">
        <v>951</v>
      </c>
      <c r="C146" s="56" t="s">
        <v>72</v>
      </c>
      <c r="D146" s="56" t="s">
        <v>111</v>
      </c>
      <c r="E146" s="56" t="s">
        <v>46</v>
      </c>
      <c r="F146" s="56"/>
      <c r="G146" s="57" t="n">
        <v>100</v>
      </c>
      <c r="H146" s="58" t="n">
        <f aca="false">H147</f>
        <v>0</v>
      </c>
      <c r="I146" s="58" t="n">
        <f aca="false">I147</f>
        <v>0</v>
      </c>
      <c r="J146" s="58" t="n">
        <f aca="false">J147</f>
        <v>0</v>
      </c>
      <c r="K146" s="58" t="n">
        <f aca="false">K147</f>
        <v>0</v>
      </c>
      <c r="L146" s="58" t="n">
        <f aca="false">L147</f>
        <v>0</v>
      </c>
      <c r="M146" s="58" t="n">
        <f aca="false">M147</f>
        <v>0</v>
      </c>
      <c r="N146" s="58" t="n">
        <f aca="false">N147</f>
        <v>0</v>
      </c>
      <c r="O146" s="58" t="n">
        <f aca="false">O147</f>
        <v>0</v>
      </c>
      <c r="P146" s="58" t="n">
        <f aca="false">P147</f>
        <v>0</v>
      </c>
      <c r="Q146" s="58" t="n">
        <f aca="false">Q147</f>
        <v>0</v>
      </c>
      <c r="R146" s="58" t="n">
        <f aca="false">R147</f>
        <v>0</v>
      </c>
      <c r="S146" s="58" t="n">
        <f aca="false">S147</f>
        <v>0</v>
      </c>
      <c r="T146" s="58" t="n">
        <f aca="false">T147</f>
        <v>0</v>
      </c>
      <c r="U146" s="58" t="n">
        <f aca="false">U147</f>
        <v>0</v>
      </c>
      <c r="V146" s="58" t="n">
        <f aca="false">V147</f>
        <v>0</v>
      </c>
      <c r="W146" s="58" t="n">
        <f aca="false">W147</f>
        <v>0</v>
      </c>
      <c r="X146" s="72" t="n">
        <f aca="false">X147</f>
        <v>1027.32</v>
      </c>
      <c r="Y146" s="27" t="n">
        <f aca="false">X146/G146*100</f>
        <v>1027.32</v>
      </c>
    </row>
    <row r="147" customFormat="false" ht="16.5" hidden="false" customHeight="false" outlineLevel="6" collapsed="false">
      <c r="A147" s="89" t="s">
        <v>112</v>
      </c>
      <c r="B147" s="90" t="n">
        <v>951</v>
      </c>
      <c r="C147" s="91" t="s">
        <v>113</v>
      </c>
      <c r="D147" s="91" t="s">
        <v>19</v>
      </c>
      <c r="E147" s="91" t="s">
        <v>20</v>
      </c>
      <c r="F147" s="92"/>
      <c r="G147" s="93" t="n">
        <f aca="false">G148</f>
        <v>1580.48</v>
      </c>
      <c r="H147" s="78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79"/>
      <c r="X147" s="65" t="n">
        <v>1027.32</v>
      </c>
      <c r="Y147" s="27" t="n">
        <f aca="false">X147/G147*100</f>
        <v>65.0005061753391</v>
      </c>
    </row>
    <row r="148" customFormat="false" ht="18" hidden="false" customHeight="true" outlineLevel="6" collapsed="false">
      <c r="A148" s="94" t="s">
        <v>114</v>
      </c>
      <c r="B148" s="41" t="n">
        <v>951</v>
      </c>
      <c r="C148" s="61" t="s">
        <v>115</v>
      </c>
      <c r="D148" s="61" t="s">
        <v>19</v>
      </c>
      <c r="E148" s="61" t="s">
        <v>20</v>
      </c>
      <c r="F148" s="95" t="s">
        <v>20</v>
      </c>
      <c r="G148" s="38" t="n">
        <f aca="false">G149</f>
        <v>1580.48</v>
      </c>
      <c r="H148" s="32" t="e">
        <f aca="false">H149+#REF!</f>
        <v>#REF!</v>
      </c>
      <c r="I148" s="32" t="e">
        <f aca="false">I149+#REF!</f>
        <v>#REF!</v>
      </c>
      <c r="J148" s="32" t="e">
        <f aca="false">J149+#REF!</f>
        <v>#REF!</v>
      </c>
      <c r="K148" s="32" t="e">
        <f aca="false">K149+#REF!</f>
        <v>#REF!</v>
      </c>
      <c r="L148" s="32" t="e">
        <f aca="false">L149+#REF!</f>
        <v>#REF!</v>
      </c>
      <c r="M148" s="32" t="e">
        <f aca="false">M149+#REF!</f>
        <v>#REF!</v>
      </c>
      <c r="N148" s="32" t="e">
        <f aca="false">N149+#REF!</f>
        <v>#REF!</v>
      </c>
      <c r="O148" s="32" t="e">
        <f aca="false">O149+#REF!</f>
        <v>#REF!</v>
      </c>
      <c r="P148" s="32" t="e">
        <f aca="false">P149+#REF!</f>
        <v>#REF!</v>
      </c>
      <c r="Q148" s="32" t="e">
        <f aca="false">Q149+#REF!</f>
        <v>#REF!</v>
      </c>
      <c r="R148" s="32" t="e">
        <f aca="false">R149+#REF!</f>
        <v>#REF!</v>
      </c>
      <c r="S148" s="32" t="e">
        <f aca="false">S149+#REF!</f>
        <v>#REF!</v>
      </c>
      <c r="T148" s="32" t="e">
        <f aca="false">T149+#REF!</f>
        <v>#REF!</v>
      </c>
      <c r="U148" s="32" t="e">
        <f aca="false">U149+#REF!</f>
        <v>#REF!</v>
      </c>
      <c r="V148" s="32" t="e">
        <f aca="false">V149+#REF!</f>
        <v>#REF!</v>
      </c>
      <c r="W148" s="32" t="e">
        <f aca="false">W149+#REF!</f>
        <v>#REF!</v>
      </c>
      <c r="X148" s="96" t="e">
        <f aca="false">X149+#REF!</f>
        <v>#REF!</v>
      </c>
      <c r="Y148" s="27" t="e">
        <f aca="false">X148/G148*100</f>
        <v>#REF!</v>
      </c>
    </row>
    <row r="149" customFormat="false" ht="34.5" hidden="false" customHeight="true" outlineLevel="3" collapsed="false">
      <c r="A149" s="40" t="s">
        <v>25</v>
      </c>
      <c r="B149" s="41" t="n">
        <v>951</v>
      </c>
      <c r="C149" s="42" t="s">
        <v>115</v>
      </c>
      <c r="D149" s="42" t="s">
        <v>26</v>
      </c>
      <c r="E149" s="42" t="s">
        <v>20</v>
      </c>
      <c r="F149" s="97"/>
      <c r="G149" s="44" t="n">
        <f aca="false">G150</f>
        <v>1580.48</v>
      </c>
      <c r="H149" s="38" t="n">
        <f aca="false">H150</f>
        <v>0</v>
      </c>
      <c r="I149" s="38" t="n">
        <f aca="false">I150</f>
        <v>0</v>
      </c>
      <c r="J149" s="38" t="n">
        <f aca="false">J150</f>
        <v>0</v>
      </c>
      <c r="K149" s="38" t="n">
        <f aca="false">K150</f>
        <v>0</v>
      </c>
      <c r="L149" s="38" t="n">
        <f aca="false">L150</f>
        <v>0</v>
      </c>
      <c r="M149" s="38" t="n">
        <f aca="false">M150</f>
        <v>0</v>
      </c>
      <c r="N149" s="38" t="n">
        <f aca="false">N150</f>
        <v>0</v>
      </c>
      <c r="O149" s="38" t="n">
        <f aca="false">O150</f>
        <v>0</v>
      </c>
      <c r="P149" s="38" t="n">
        <f aca="false">P150</f>
        <v>0</v>
      </c>
      <c r="Q149" s="38" t="n">
        <f aca="false">Q150</f>
        <v>0</v>
      </c>
      <c r="R149" s="38" t="n">
        <f aca="false">R150</f>
        <v>0</v>
      </c>
      <c r="S149" s="38" t="n">
        <f aca="false">S150</f>
        <v>0</v>
      </c>
      <c r="T149" s="38" t="n">
        <f aca="false">T150</f>
        <v>0</v>
      </c>
      <c r="U149" s="38" t="n">
        <f aca="false">U150</f>
        <v>0</v>
      </c>
      <c r="V149" s="38" t="n">
        <f aca="false">V150</f>
        <v>0</v>
      </c>
      <c r="W149" s="38" t="n">
        <f aca="false">W150</f>
        <v>0</v>
      </c>
      <c r="X149" s="70" t="n">
        <f aca="false">X150</f>
        <v>67.348</v>
      </c>
      <c r="Y149" s="27" t="n">
        <f aca="false">X149/G149*100</f>
        <v>4.26123709252885</v>
      </c>
    </row>
    <row r="150" customFormat="false" ht="18.75" hidden="false" customHeight="true" outlineLevel="3" collapsed="false">
      <c r="A150" s="40" t="s">
        <v>27</v>
      </c>
      <c r="B150" s="41" t="n">
        <v>951</v>
      </c>
      <c r="C150" s="42" t="s">
        <v>115</v>
      </c>
      <c r="D150" s="42" t="s">
        <v>28</v>
      </c>
      <c r="E150" s="42" t="s">
        <v>20</v>
      </c>
      <c r="F150" s="97"/>
      <c r="G150" s="44" t="n">
        <f aca="false">G151</f>
        <v>1580.48</v>
      </c>
      <c r="H150" s="44" t="n">
        <f aca="false">H151</f>
        <v>0</v>
      </c>
      <c r="I150" s="44" t="n">
        <f aca="false">I151</f>
        <v>0</v>
      </c>
      <c r="J150" s="44" t="n">
        <f aca="false">J151</f>
        <v>0</v>
      </c>
      <c r="K150" s="44" t="n">
        <f aca="false">K151</f>
        <v>0</v>
      </c>
      <c r="L150" s="44" t="n">
        <f aca="false">L151</f>
        <v>0</v>
      </c>
      <c r="M150" s="44" t="n">
        <f aca="false">M151</f>
        <v>0</v>
      </c>
      <c r="N150" s="44" t="n">
        <f aca="false">N151</f>
        <v>0</v>
      </c>
      <c r="O150" s="44" t="n">
        <f aca="false">O151</f>
        <v>0</v>
      </c>
      <c r="P150" s="44" t="n">
        <f aca="false">P151</f>
        <v>0</v>
      </c>
      <c r="Q150" s="44" t="n">
        <f aca="false">Q151</f>
        <v>0</v>
      </c>
      <c r="R150" s="44" t="n">
        <f aca="false">R151</f>
        <v>0</v>
      </c>
      <c r="S150" s="44" t="n">
        <f aca="false">S151</f>
        <v>0</v>
      </c>
      <c r="T150" s="44" t="n">
        <f aca="false">T151</f>
        <v>0</v>
      </c>
      <c r="U150" s="44" t="n">
        <f aca="false">U151</f>
        <v>0</v>
      </c>
      <c r="V150" s="44" t="n">
        <f aca="false">V151</f>
        <v>0</v>
      </c>
      <c r="W150" s="44" t="n">
        <f aca="false">W151</f>
        <v>0</v>
      </c>
      <c r="X150" s="71" t="n">
        <f aca="false">X151</f>
        <v>67.348</v>
      </c>
      <c r="Y150" s="27" t="n">
        <f aca="false">X150/G150*100</f>
        <v>4.26123709252885</v>
      </c>
    </row>
    <row r="151" customFormat="false" ht="33.75" hidden="false" customHeight="true" outlineLevel="4" collapsed="false">
      <c r="A151" s="98" t="s">
        <v>116</v>
      </c>
      <c r="B151" s="47" t="n">
        <v>951</v>
      </c>
      <c r="C151" s="48" t="s">
        <v>115</v>
      </c>
      <c r="D151" s="48" t="s">
        <v>117</v>
      </c>
      <c r="E151" s="48" t="s">
        <v>20</v>
      </c>
      <c r="F151" s="99" t="s">
        <v>20</v>
      </c>
      <c r="G151" s="76" t="n">
        <f aca="false">G152</f>
        <v>1580.48</v>
      </c>
      <c r="H151" s="58" t="n">
        <f aca="false">H152</f>
        <v>0</v>
      </c>
      <c r="I151" s="58" t="n">
        <f aca="false">I152</f>
        <v>0</v>
      </c>
      <c r="J151" s="58" t="n">
        <f aca="false">J152</f>
        <v>0</v>
      </c>
      <c r="K151" s="58" t="n">
        <f aca="false">K152</f>
        <v>0</v>
      </c>
      <c r="L151" s="58" t="n">
        <f aca="false">L152</f>
        <v>0</v>
      </c>
      <c r="M151" s="58" t="n">
        <f aca="false">M152</f>
        <v>0</v>
      </c>
      <c r="N151" s="58" t="n">
        <f aca="false">N152</f>
        <v>0</v>
      </c>
      <c r="O151" s="58" t="n">
        <f aca="false">O152</f>
        <v>0</v>
      </c>
      <c r="P151" s="58" t="n">
        <f aca="false">P152</f>
        <v>0</v>
      </c>
      <c r="Q151" s="58" t="n">
        <f aca="false">Q152</f>
        <v>0</v>
      </c>
      <c r="R151" s="58" t="n">
        <f aca="false">R152</f>
        <v>0</v>
      </c>
      <c r="S151" s="58" t="n">
        <f aca="false">S152</f>
        <v>0</v>
      </c>
      <c r="T151" s="58" t="n">
        <f aca="false">T152</f>
        <v>0</v>
      </c>
      <c r="U151" s="58" t="n">
        <f aca="false">U152</f>
        <v>0</v>
      </c>
      <c r="V151" s="58" t="n">
        <f aca="false">V152</f>
        <v>0</v>
      </c>
      <c r="W151" s="58" t="n">
        <f aca="false">W152</f>
        <v>0</v>
      </c>
      <c r="X151" s="72" t="n">
        <f aca="false">X152</f>
        <v>67.348</v>
      </c>
      <c r="Y151" s="27" t="n">
        <f aca="false">X151/G151*100</f>
        <v>4.26123709252885</v>
      </c>
    </row>
    <row r="152" customFormat="false" ht="16.5" hidden="false" customHeight="false" outlineLevel="5" collapsed="false">
      <c r="A152" s="100" t="s">
        <v>118</v>
      </c>
      <c r="B152" s="101" t="n">
        <v>951</v>
      </c>
      <c r="C152" s="52" t="s">
        <v>115</v>
      </c>
      <c r="D152" s="52" t="s">
        <v>117</v>
      </c>
      <c r="E152" s="52" t="s">
        <v>119</v>
      </c>
      <c r="F152" s="83" t="s">
        <v>120</v>
      </c>
      <c r="G152" s="58" t="n">
        <v>1580.48</v>
      </c>
      <c r="H152" s="6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64"/>
      <c r="X152" s="65" t="n">
        <v>67.348</v>
      </c>
      <c r="Y152" s="27" t="n">
        <f aca="false">X152/G152*100</f>
        <v>4.26123709252885</v>
      </c>
    </row>
    <row r="153" customFormat="false" ht="32.25" hidden="false" customHeight="false" outlineLevel="5" collapsed="false">
      <c r="A153" s="28" t="s">
        <v>121</v>
      </c>
      <c r="B153" s="29" t="n">
        <v>951</v>
      </c>
      <c r="C153" s="30" t="s">
        <v>122</v>
      </c>
      <c r="D153" s="30" t="s">
        <v>19</v>
      </c>
      <c r="E153" s="30" t="s">
        <v>20</v>
      </c>
      <c r="F153" s="30"/>
      <c r="G153" s="31" t="n">
        <f aca="false">G154</f>
        <v>108.75</v>
      </c>
      <c r="H153" s="66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7"/>
      <c r="Y153" s="27"/>
    </row>
    <row r="154" customFormat="false" ht="48" hidden="false" customHeight="false" outlineLevel="6" collapsed="false">
      <c r="A154" s="60" t="s">
        <v>123</v>
      </c>
      <c r="B154" s="41" t="n">
        <v>951</v>
      </c>
      <c r="C154" s="61" t="s">
        <v>124</v>
      </c>
      <c r="D154" s="61" t="s">
        <v>19</v>
      </c>
      <c r="E154" s="61" t="s">
        <v>20</v>
      </c>
      <c r="F154" s="61"/>
      <c r="G154" s="62" t="n">
        <f aca="false">G155</f>
        <v>108.75</v>
      </c>
      <c r="H154" s="32" t="e">
        <f aca="false">H155+H160</f>
        <v>#REF!</v>
      </c>
      <c r="I154" s="32" t="e">
        <f aca="false">I155+I160</f>
        <v>#REF!</v>
      </c>
      <c r="J154" s="32" t="e">
        <f aca="false">J155+J160</f>
        <v>#REF!</v>
      </c>
      <c r="K154" s="32" t="e">
        <f aca="false">K155+K160</f>
        <v>#REF!</v>
      </c>
      <c r="L154" s="32" t="e">
        <f aca="false">L155+L160</f>
        <v>#REF!</v>
      </c>
      <c r="M154" s="32" t="e">
        <f aca="false">M155+M160</f>
        <v>#REF!</v>
      </c>
      <c r="N154" s="32" t="e">
        <f aca="false">N155+N160</f>
        <v>#REF!</v>
      </c>
      <c r="O154" s="32" t="e">
        <f aca="false">O155+O160</f>
        <v>#REF!</v>
      </c>
      <c r="P154" s="32" t="e">
        <f aca="false">P155+P160</f>
        <v>#REF!</v>
      </c>
      <c r="Q154" s="32" t="e">
        <f aca="false">Q155+Q160</f>
        <v>#REF!</v>
      </c>
      <c r="R154" s="32" t="e">
        <f aca="false">R155+R160</f>
        <v>#REF!</v>
      </c>
      <c r="S154" s="32" t="e">
        <f aca="false">S155+S160</f>
        <v>#REF!</v>
      </c>
      <c r="T154" s="32" t="e">
        <f aca="false">T155+T160</f>
        <v>#REF!</v>
      </c>
      <c r="U154" s="32" t="e">
        <f aca="false">U155+U160</f>
        <v>#REF!</v>
      </c>
      <c r="V154" s="32" t="e">
        <f aca="false">V155+V160</f>
        <v>#REF!</v>
      </c>
      <c r="W154" s="32" t="e">
        <f aca="false">W155+W160</f>
        <v>#REF!</v>
      </c>
      <c r="X154" s="96" t="e">
        <f aca="false">X155+X160</f>
        <v>#REF!</v>
      </c>
      <c r="Y154" s="27" t="e">
        <f aca="false">X154/G154*100</f>
        <v>#REF!</v>
      </c>
    </row>
    <row r="155" customFormat="false" ht="32.25" hidden="false" customHeight="false" outlineLevel="6" collapsed="false">
      <c r="A155" s="40" t="s">
        <v>25</v>
      </c>
      <c r="B155" s="41" t="n">
        <v>951</v>
      </c>
      <c r="C155" s="61" t="s">
        <v>124</v>
      </c>
      <c r="D155" s="61" t="s">
        <v>26</v>
      </c>
      <c r="E155" s="61" t="s">
        <v>20</v>
      </c>
      <c r="F155" s="61"/>
      <c r="G155" s="62" t="n">
        <f aca="false">G156</f>
        <v>108.75</v>
      </c>
      <c r="H155" s="38" t="n">
        <f aca="false">H156</f>
        <v>0</v>
      </c>
      <c r="I155" s="38" t="n">
        <f aca="false">I156</f>
        <v>0</v>
      </c>
      <c r="J155" s="38" t="n">
        <f aca="false">J156</f>
        <v>0</v>
      </c>
      <c r="K155" s="38" t="n">
        <f aca="false">K156</f>
        <v>0</v>
      </c>
      <c r="L155" s="38" t="n">
        <f aca="false">L156</f>
        <v>0</v>
      </c>
      <c r="M155" s="38" t="n">
        <f aca="false">M156</f>
        <v>0</v>
      </c>
      <c r="N155" s="38" t="n">
        <f aca="false">N156</f>
        <v>0</v>
      </c>
      <c r="O155" s="38" t="n">
        <f aca="false">O156</f>
        <v>0</v>
      </c>
      <c r="P155" s="38" t="n">
        <f aca="false">P156</f>
        <v>0</v>
      </c>
      <c r="Q155" s="38" t="n">
        <f aca="false">Q156</f>
        <v>0</v>
      </c>
      <c r="R155" s="38" t="n">
        <f aca="false">R156</f>
        <v>0</v>
      </c>
      <c r="S155" s="38" t="n">
        <f aca="false">S156</f>
        <v>0</v>
      </c>
      <c r="T155" s="38" t="n">
        <f aca="false">T156</f>
        <v>0</v>
      </c>
      <c r="U155" s="38" t="n">
        <f aca="false">U156</f>
        <v>0</v>
      </c>
      <c r="V155" s="38" t="n">
        <f aca="false">V156</f>
        <v>0</v>
      </c>
      <c r="W155" s="38" t="n">
        <f aca="false">W156</f>
        <v>0</v>
      </c>
      <c r="X155" s="70" t="n">
        <f aca="false">X156</f>
        <v>0</v>
      </c>
      <c r="Y155" s="27" t="n">
        <f aca="false">X155/G155*100</f>
        <v>0</v>
      </c>
    </row>
    <row r="156" customFormat="false" ht="32.25" hidden="false" customHeight="false" outlineLevel="6" collapsed="false">
      <c r="A156" s="40" t="s">
        <v>27</v>
      </c>
      <c r="B156" s="41" t="n">
        <v>951</v>
      </c>
      <c r="C156" s="42" t="s">
        <v>124</v>
      </c>
      <c r="D156" s="42" t="s">
        <v>28</v>
      </c>
      <c r="E156" s="42" t="s">
        <v>20</v>
      </c>
      <c r="F156" s="42"/>
      <c r="G156" s="43" t="n">
        <f aca="false">G157</f>
        <v>108.75</v>
      </c>
      <c r="H156" s="44" t="n">
        <f aca="false">H157</f>
        <v>0</v>
      </c>
      <c r="I156" s="44" t="n">
        <f aca="false">I157</f>
        <v>0</v>
      </c>
      <c r="J156" s="44" t="n">
        <f aca="false">J157</f>
        <v>0</v>
      </c>
      <c r="K156" s="44" t="n">
        <f aca="false">K157</f>
        <v>0</v>
      </c>
      <c r="L156" s="44" t="n">
        <f aca="false">L157</f>
        <v>0</v>
      </c>
      <c r="M156" s="44" t="n">
        <f aca="false">M157</f>
        <v>0</v>
      </c>
      <c r="N156" s="44" t="n">
        <f aca="false">N157</f>
        <v>0</v>
      </c>
      <c r="O156" s="44" t="n">
        <f aca="false">O157</f>
        <v>0</v>
      </c>
      <c r="P156" s="44" t="n">
        <f aca="false">P157</f>
        <v>0</v>
      </c>
      <c r="Q156" s="44" t="n">
        <f aca="false">Q157</f>
        <v>0</v>
      </c>
      <c r="R156" s="44" t="n">
        <f aca="false">R157</f>
        <v>0</v>
      </c>
      <c r="S156" s="44" t="n">
        <f aca="false">S157</f>
        <v>0</v>
      </c>
      <c r="T156" s="44" t="n">
        <f aca="false">T157</f>
        <v>0</v>
      </c>
      <c r="U156" s="44" t="n">
        <f aca="false">U157</f>
        <v>0</v>
      </c>
      <c r="V156" s="44" t="n">
        <f aca="false">V157</f>
        <v>0</v>
      </c>
      <c r="W156" s="44" t="n">
        <f aca="false">W157</f>
        <v>0</v>
      </c>
      <c r="X156" s="71" t="n">
        <f aca="false">X157</f>
        <v>0</v>
      </c>
      <c r="Y156" s="27" t="n">
        <f aca="false">X156/G156*100</f>
        <v>0</v>
      </c>
    </row>
    <row r="157" customFormat="false" ht="48" hidden="false" customHeight="false" outlineLevel="6" collapsed="false">
      <c r="A157" s="46" t="s">
        <v>125</v>
      </c>
      <c r="B157" s="47" t="n">
        <v>951</v>
      </c>
      <c r="C157" s="48" t="s">
        <v>124</v>
      </c>
      <c r="D157" s="48" t="s">
        <v>126</v>
      </c>
      <c r="E157" s="48" t="s">
        <v>20</v>
      </c>
      <c r="F157" s="48"/>
      <c r="G157" s="49" t="n">
        <f aca="false">G158</f>
        <v>108.75</v>
      </c>
      <c r="H157" s="6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64"/>
      <c r="X157" s="65" t="n">
        <v>0</v>
      </c>
      <c r="Y157" s="27" t="n">
        <f aca="false">X157/G157*100</f>
        <v>0</v>
      </c>
    </row>
    <row r="158" customFormat="false" ht="32.25" hidden="false" customHeight="false" outlineLevel="6" collapsed="false">
      <c r="A158" s="50" t="s">
        <v>41</v>
      </c>
      <c r="B158" s="51" t="n">
        <v>951</v>
      </c>
      <c r="C158" s="52" t="s">
        <v>124</v>
      </c>
      <c r="D158" s="52" t="s">
        <v>126</v>
      </c>
      <c r="E158" s="52" t="s">
        <v>42</v>
      </c>
      <c r="F158" s="52"/>
      <c r="G158" s="53" t="n">
        <f aca="false">G159</f>
        <v>108.75</v>
      </c>
      <c r="H158" s="66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7"/>
      <c r="Y158" s="27"/>
    </row>
    <row r="159" customFormat="false" ht="32.25" hidden="false" customHeight="false" outlineLevel="6" collapsed="false">
      <c r="A159" s="54" t="s">
        <v>45</v>
      </c>
      <c r="B159" s="55" t="n">
        <v>951</v>
      </c>
      <c r="C159" s="56" t="s">
        <v>124</v>
      </c>
      <c r="D159" s="56" t="s">
        <v>126</v>
      </c>
      <c r="E159" s="56" t="s">
        <v>46</v>
      </c>
      <c r="F159" s="56"/>
      <c r="G159" s="57" t="n">
        <v>108.75</v>
      </c>
      <c r="H159" s="66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7"/>
      <c r="Y159" s="27"/>
    </row>
    <row r="160" customFormat="false" ht="19.5" hidden="false" customHeight="false" outlineLevel="3" collapsed="false">
      <c r="A160" s="28" t="s">
        <v>127</v>
      </c>
      <c r="B160" s="29" t="n">
        <v>951</v>
      </c>
      <c r="C160" s="30" t="s">
        <v>128</v>
      </c>
      <c r="D160" s="30" t="s">
        <v>19</v>
      </c>
      <c r="E160" s="30" t="s">
        <v>20</v>
      </c>
      <c r="F160" s="30"/>
      <c r="G160" s="31" t="n">
        <f aca="false">G161+G166</f>
        <v>2050</v>
      </c>
      <c r="H160" s="38" t="e">
        <f aca="false">H161+H164+H168+#REF!</f>
        <v>#REF!</v>
      </c>
      <c r="I160" s="38" t="e">
        <f aca="false">I161+I164+I168+#REF!</f>
        <v>#REF!</v>
      </c>
      <c r="J160" s="38" t="e">
        <f aca="false">J161+J164+J168+#REF!</f>
        <v>#REF!</v>
      </c>
      <c r="K160" s="38" t="e">
        <f aca="false">K161+K164+K168+#REF!</f>
        <v>#REF!</v>
      </c>
      <c r="L160" s="38" t="e">
        <f aca="false">L161+L164+L168+#REF!</f>
        <v>#REF!</v>
      </c>
      <c r="M160" s="38" t="e">
        <f aca="false">M161+M164+M168+#REF!</f>
        <v>#REF!</v>
      </c>
      <c r="N160" s="38" t="e">
        <f aca="false">N161+N164+N168+#REF!</f>
        <v>#REF!</v>
      </c>
      <c r="O160" s="38" t="e">
        <f aca="false">O161+O164+O168+#REF!</f>
        <v>#REF!</v>
      </c>
      <c r="P160" s="38" t="e">
        <f aca="false">P161+P164+P168+#REF!</f>
        <v>#REF!</v>
      </c>
      <c r="Q160" s="38" t="e">
        <f aca="false">Q161+Q164+Q168+#REF!</f>
        <v>#REF!</v>
      </c>
      <c r="R160" s="38" t="e">
        <f aca="false">R161+R164+R168+#REF!</f>
        <v>#REF!</v>
      </c>
      <c r="S160" s="38" t="e">
        <f aca="false">S161+S164+S168+#REF!</f>
        <v>#REF!</v>
      </c>
      <c r="T160" s="38" t="e">
        <f aca="false">T161+T164+T168+#REF!</f>
        <v>#REF!</v>
      </c>
      <c r="U160" s="38" t="e">
        <f aca="false">U161+U164+U168+#REF!</f>
        <v>#REF!</v>
      </c>
      <c r="V160" s="38" t="e">
        <f aca="false">V161+V164+V168+#REF!</f>
        <v>#REF!</v>
      </c>
      <c r="W160" s="38" t="e">
        <f aca="false">W161+W164+W168+#REF!</f>
        <v>#REF!</v>
      </c>
      <c r="X160" s="70" t="e">
        <f aca="false">X161+X164+X168+#REF!</f>
        <v>#REF!</v>
      </c>
      <c r="Y160" s="27" t="e">
        <f aca="false">X160/G160*100</f>
        <v>#REF!</v>
      </c>
    </row>
    <row r="161" customFormat="false" ht="18.75" hidden="false" customHeight="true" outlineLevel="4" collapsed="false">
      <c r="A161" s="40" t="s">
        <v>129</v>
      </c>
      <c r="B161" s="41" t="n">
        <v>951</v>
      </c>
      <c r="C161" s="61" t="s">
        <v>130</v>
      </c>
      <c r="D161" s="61" t="s">
        <v>19</v>
      </c>
      <c r="E161" s="61" t="s">
        <v>20</v>
      </c>
      <c r="F161" s="61"/>
      <c r="G161" s="62" t="n">
        <f aca="false">G162</f>
        <v>1500</v>
      </c>
      <c r="H161" s="44" t="n">
        <f aca="false">H162</f>
        <v>0</v>
      </c>
      <c r="I161" s="44" t="n">
        <f aca="false">I162</f>
        <v>0</v>
      </c>
      <c r="J161" s="44" t="n">
        <f aca="false">J162</f>
        <v>0</v>
      </c>
      <c r="K161" s="44" t="n">
        <f aca="false">K162</f>
        <v>0</v>
      </c>
      <c r="L161" s="44" t="n">
        <f aca="false">L162</f>
        <v>0</v>
      </c>
      <c r="M161" s="44" t="n">
        <f aca="false">M162</f>
        <v>0</v>
      </c>
      <c r="N161" s="44" t="n">
        <f aca="false">N162</f>
        <v>0</v>
      </c>
      <c r="O161" s="44" t="n">
        <f aca="false">O162</f>
        <v>0</v>
      </c>
      <c r="P161" s="44" t="n">
        <f aca="false">P162</f>
        <v>0</v>
      </c>
      <c r="Q161" s="44" t="n">
        <f aca="false">Q162</f>
        <v>0</v>
      </c>
      <c r="R161" s="44" t="n">
        <f aca="false">R162</f>
        <v>0</v>
      </c>
      <c r="S161" s="44" t="n">
        <f aca="false">S162</f>
        <v>0</v>
      </c>
      <c r="T161" s="44" t="n">
        <f aca="false">T162</f>
        <v>0</v>
      </c>
      <c r="U161" s="44" t="n">
        <f aca="false">U162</f>
        <v>0</v>
      </c>
      <c r="V161" s="44" t="n">
        <f aca="false">V162</f>
        <v>0</v>
      </c>
      <c r="W161" s="44" t="n">
        <f aca="false">W162</f>
        <v>0</v>
      </c>
      <c r="X161" s="71" t="n">
        <f aca="false">X162</f>
        <v>2675.999</v>
      </c>
      <c r="Y161" s="27" t="n">
        <f aca="false">X161/G161*100</f>
        <v>178.399933333333</v>
      </c>
    </row>
    <row r="162" customFormat="false" ht="48" hidden="false" customHeight="false" outlineLevel="5" collapsed="false">
      <c r="A162" s="60" t="s">
        <v>131</v>
      </c>
      <c r="B162" s="41" t="n">
        <v>951</v>
      </c>
      <c r="C162" s="42" t="s">
        <v>130</v>
      </c>
      <c r="D162" s="42" t="s">
        <v>132</v>
      </c>
      <c r="E162" s="42" t="s">
        <v>20</v>
      </c>
      <c r="F162" s="42"/>
      <c r="G162" s="43" t="n">
        <f aca="false">G163</f>
        <v>1500</v>
      </c>
      <c r="H162" s="6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64"/>
      <c r="X162" s="65" t="n">
        <v>2675.999</v>
      </c>
      <c r="Y162" s="27" t="n">
        <f aca="false">X162/G162*100</f>
        <v>178.399933333333</v>
      </c>
    </row>
    <row r="163" customFormat="false" ht="63.75" hidden="false" customHeight="false" outlineLevel="5" collapsed="false">
      <c r="A163" s="46" t="s">
        <v>133</v>
      </c>
      <c r="B163" s="47" t="n">
        <v>951</v>
      </c>
      <c r="C163" s="48" t="s">
        <v>130</v>
      </c>
      <c r="D163" s="48" t="s">
        <v>134</v>
      </c>
      <c r="E163" s="48" t="s">
        <v>20</v>
      </c>
      <c r="F163" s="48"/>
      <c r="G163" s="49" t="n">
        <f aca="false">G164</f>
        <v>1500</v>
      </c>
      <c r="H163" s="66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7"/>
      <c r="Y163" s="27"/>
    </row>
    <row r="164" customFormat="false" ht="32.25" hidden="false" customHeight="true" outlineLevel="6" collapsed="false">
      <c r="A164" s="50" t="s">
        <v>41</v>
      </c>
      <c r="B164" s="51" t="n">
        <v>951</v>
      </c>
      <c r="C164" s="52" t="s">
        <v>130</v>
      </c>
      <c r="D164" s="52" t="s">
        <v>134</v>
      </c>
      <c r="E164" s="52" t="s">
        <v>42</v>
      </c>
      <c r="F164" s="52"/>
      <c r="G164" s="53" t="n">
        <f aca="false">G165</f>
        <v>1500</v>
      </c>
      <c r="H164" s="44" t="n">
        <f aca="false">H165</f>
        <v>0</v>
      </c>
      <c r="I164" s="44" t="n">
        <f aca="false">I165</f>
        <v>0</v>
      </c>
      <c r="J164" s="44" t="n">
        <f aca="false">J165</f>
        <v>0</v>
      </c>
      <c r="K164" s="44" t="n">
        <f aca="false">K165</f>
        <v>0</v>
      </c>
      <c r="L164" s="44" t="n">
        <f aca="false">L165</f>
        <v>0</v>
      </c>
      <c r="M164" s="44" t="n">
        <f aca="false">M165</f>
        <v>0</v>
      </c>
      <c r="N164" s="44" t="n">
        <f aca="false">N165</f>
        <v>0</v>
      </c>
      <c r="O164" s="44" t="n">
        <f aca="false">O165</f>
        <v>0</v>
      </c>
      <c r="P164" s="44" t="n">
        <f aca="false">P165</f>
        <v>0</v>
      </c>
      <c r="Q164" s="44" t="n">
        <f aca="false">Q165</f>
        <v>0</v>
      </c>
      <c r="R164" s="44" t="n">
        <f aca="false">R165</f>
        <v>0</v>
      </c>
      <c r="S164" s="44" t="n">
        <f aca="false">S165</f>
        <v>0</v>
      </c>
      <c r="T164" s="44" t="n">
        <f aca="false">T165</f>
        <v>0</v>
      </c>
      <c r="U164" s="44" t="n">
        <f aca="false">U165</f>
        <v>0</v>
      </c>
      <c r="V164" s="44" t="n">
        <f aca="false">V165</f>
        <v>0</v>
      </c>
      <c r="W164" s="44" t="n">
        <f aca="false">W165</f>
        <v>0</v>
      </c>
      <c r="X164" s="71" t="n">
        <f aca="false">X165</f>
        <v>110.26701</v>
      </c>
      <c r="Y164" s="27" t="n">
        <f aca="false">X164/G164*100</f>
        <v>7.351134</v>
      </c>
    </row>
    <row r="165" customFormat="false" ht="32.25" hidden="false" customHeight="false" outlineLevel="4" collapsed="false">
      <c r="A165" s="54" t="s">
        <v>45</v>
      </c>
      <c r="B165" s="55" t="n">
        <v>951</v>
      </c>
      <c r="C165" s="56" t="s">
        <v>130</v>
      </c>
      <c r="D165" s="56" t="s">
        <v>134</v>
      </c>
      <c r="E165" s="56" t="s">
        <v>46</v>
      </c>
      <c r="F165" s="56"/>
      <c r="G165" s="57" t="n">
        <v>1500</v>
      </c>
      <c r="H165" s="58" t="n">
        <f aca="false">H166</f>
        <v>0</v>
      </c>
      <c r="I165" s="58" t="n">
        <f aca="false">I166</f>
        <v>0</v>
      </c>
      <c r="J165" s="58" t="n">
        <f aca="false">J166</f>
        <v>0</v>
      </c>
      <c r="K165" s="58" t="n">
        <f aca="false">K166</f>
        <v>0</v>
      </c>
      <c r="L165" s="58" t="n">
        <f aca="false">L166</f>
        <v>0</v>
      </c>
      <c r="M165" s="58" t="n">
        <f aca="false">M166</f>
        <v>0</v>
      </c>
      <c r="N165" s="58" t="n">
        <f aca="false">N166</f>
        <v>0</v>
      </c>
      <c r="O165" s="58" t="n">
        <f aca="false">O166</f>
        <v>0</v>
      </c>
      <c r="P165" s="58" t="n">
        <f aca="false">P166</f>
        <v>0</v>
      </c>
      <c r="Q165" s="58" t="n">
        <f aca="false">Q166</f>
        <v>0</v>
      </c>
      <c r="R165" s="58" t="n">
        <f aca="false">R166</f>
        <v>0</v>
      </c>
      <c r="S165" s="58" t="n">
        <f aca="false">S166</f>
        <v>0</v>
      </c>
      <c r="T165" s="58" t="n">
        <f aca="false">T166</f>
        <v>0</v>
      </c>
      <c r="U165" s="58" t="n">
        <f aca="false">U166</f>
        <v>0</v>
      </c>
      <c r="V165" s="58" t="n">
        <f aca="false">V166</f>
        <v>0</v>
      </c>
      <c r="W165" s="58" t="n">
        <f aca="false">W166</f>
        <v>0</v>
      </c>
      <c r="X165" s="72" t="n">
        <f aca="false">X166</f>
        <v>110.26701</v>
      </c>
      <c r="Y165" s="27" t="n">
        <f aca="false">X165/G165*100</f>
        <v>7.351134</v>
      </c>
    </row>
    <row r="166" customFormat="false" ht="16.5" hidden="false" customHeight="false" outlineLevel="5" collapsed="false">
      <c r="A166" s="60" t="s">
        <v>135</v>
      </c>
      <c r="B166" s="41" t="n">
        <v>951</v>
      </c>
      <c r="C166" s="61" t="s">
        <v>136</v>
      </c>
      <c r="D166" s="61" t="s">
        <v>19</v>
      </c>
      <c r="E166" s="61" t="s">
        <v>20</v>
      </c>
      <c r="F166" s="61"/>
      <c r="G166" s="62" t="n">
        <f aca="false">G167+G172</f>
        <v>550</v>
      </c>
      <c r="H166" s="6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64"/>
      <c r="X166" s="65" t="n">
        <v>110.26701</v>
      </c>
      <c r="Y166" s="27" t="n">
        <f aca="false">X166/G166*100</f>
        <v>20.0485472727273</v>
      </c>
    </row>
    <row r="167" customFormat="false" ht="32.25" hidden="false" customHeight="false" outlineLevel="5" collapsed="false">
      <c r="A167" s="40" t="s">
        <v>25</v>
      </c>
      <c r="B167" s="41" t="n">
        <v>951</v>
      </c>
      <c r="C167" s="61" t="s">
        <v>136</v>
      </c>
      <c r="D167" s="61" t="s">
        <v>26</v>
      </c>
      <c r="E167" s="61" t="s">
        <v>20</v>
      </c>
      <c r="F167" s="61"/>
      <c r="G167" s="62" t="n">
        <f aca="false">G168</f>
        <v>150</v>
      </c>
      <c r="H167" s="6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64"/>
      <c r="X167" s="65"/>
      <c r="Y167" s="27"/>
    </row>
    <row r="168" customFormat="false" ht="32.25" hidden="false" customHeight="false" outlineLevel="5" collapsed="false">
      <c r="A168" s="40" t="s">
        <v>27</v>
      </c>
      <c r="B168" s="41" t="n">
        <v>951</v>
      </c>
      <c r="C168" s="61" t="s">
        <v>136</v>
      </c>
      <c r="D168" s="61" t="s">
        <v>28</v>
      </c>
      <c r="E168" s="61" t="s">
        <v>20</v>
      </c>
      <c r="F168" s="61"/>
      <c r="G168" s="62" t="n">
        <f aca="false">G169</f>
        <v>150</v>
      </c>
      <c r="H168" s="38" t="n">
        <f aca="false">H169</f>
        <v>0</v>
      </c>
      <c r="I168" s="38" t="n">
        <f aca="false">I169</f>
        <v>0</v>
      </c>
      <c r="J168" s="38" t="n">
        <f aca="false">J169</f>
        <v>0</v>
      </c>
      <c r="K168" s="38" t="n">
        <f aca="false">K169</f>
        <v>0</v>
      </c>
      <c r="L168" s="38" t="n">
        <f aca="false">L169</f>
        <v>0</v>
      </c>
      <c r="M168" s="38" t="n">
        <f aca="false">M169</f>
        <v>0</v>
      </c>
      <c r="N168" s="38" t="n">
        <f aca="false">N169</f>
        <v>0</v>
      </c>
      <c r="O168" s="38" t="n">
        <f aca="false">O169</f>
        <v>0</v>
      </c>
      <c r="P168" s="38" t="n">
        <f aca="false">P169</f>
        <v>0</v>
      </c>
      <c r="Q168" s="38" t="n">
        <f aca="false">Q169</f>
        <v>0</v>
      </c>
      <c r="R168" s="38" t="n">
        <f aca="false">R169</f>
        <v>0</v>
      </c>
      <c r="S168" s="38" t="n">
        <f aca="false">S169</f>
        <v>0</v>
      </c>
      <c r="T168" s="38" t="n">
        <f aca="false">T169</f>
        <v>0</v>
      </c>
      <c r="U168" s="38" t="n">
        <f aca="false">U169</f>
        <v>0</v>
      </c>
      <c r="V168" s="38" t="n">
        <f aca="false">V169</f>
        <v>0</v>
      </c>
      <c r="W168" s="38" t="n">
        <f aca="false">W169</f>
        <v>0</v>
      </c>
      <c r="X168" s="70" t="n">
        <f aca="false">X169</f>
        <v>2639.87191</v>
      </c>
      <c r="Y168" s="27" t="n">
        <f aca="false">X168/G168*100</f>
        <v>1759.91460666667</v>
      </c>
    </row>
    <row r="169" customFormat="false" ht="48" hidden="false" customHeight="false" outlineLevel="5" collapsed="false">
      <c r="A169" s="81" t="s">
        <v>137</v>
      </c>
      <c r="B169" s="47" t="n">
        <v>951</v>
      </c>
      <c r="C169" s="85" t="s">
        <v>136</v>
      </c>
      <c r="D169" s="85" t="s">
        <v>138</v>
      </c>
      <c r="E169" s="85" t="s">
        <v>20</v>
      </c>
      <c r="F169" s="85"/>
      <c r="G169" s="86" t="n">
        <f aca="false">G170</f>
        <v>150</v>
      </c>
      <c r="H169" s="6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64"/>
      <c r="X169" s="65" t="n">
        <v>2639.87191</v>
      </c>
      <c r="Y169" s="27" t="n">
        <f aca="false">X169/G169*100</f>
        <v>1759.91460666667</v>
      </c>
    </row>
    <row r="170" customFormat="false" ht="32.25" hidden="false" customHeight="false" outlineLevel="5" collapsed="false">
      <c r="A170" s="50" t="s">
        <v>41</v>
      </c>
      <c r="B170" s="51" t="n">
        <v>951</v>
      </c>
      <c r="C170" s="52" t="s">
        <v>136</v>
      </c>
      <c r="D170" s="52" t="s">
        <v>138</v>
      </c>
      <c r="E170" s="52" t="s">
        <v>42</v>
      </c>
      <c r="F170" s="52"/>
      <c r="G170" s="53" t="n">
        <f aca="false">G171</f>
        <v>150</v>
      </c>
      <c r="H170" s="66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7"/>
      <c r="Y170" s="27"/>
    </row>
    <row r="171" customFormat="false" ht="32.25" hidden="false" customHeight="false" outlineLevel="5" collapsed="false">
      <c r="A171" s="54" t="s">
        <v>45</v>
      </c>
      <c r="B171" s="55" t="n">
        <v>951</v>
      </c>
      <c r="C171" s="56" t="s">
        <v>136</v>
      </c>
      <c r="D171" s="56" t="s">
        <v>138</v>
      </c>
      <c r="E171" s="56" t="s">
        <v>46</v>
      </c>
      <c r="F171" s="56"/>
      <c r="G171" s="57" t="n">
        <v>150</v>
      </c>
      <c r="H171" s="66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7"/>
      <c r="Y171" s="27"/>
    </row>
    <row r="172" customFormat="false" ht="32.25" hidden="false" customHeight="false" outlineLevel="5" collapsed="false">
      <c r="A172" s="84" t="s">
        <v>95</v>
      </c>
      <c r="B172" s="41" t="n">
        <v>951</v>
      </c>
      <c r="C172" s="61" t="s">
        <v>136</v>
      </c>
      <c r="D172" s="61" t="s">
        <v>19</v>
      </c>
      <c r="E172" s="61" t="s">
        <v>20</v>
      </c>
      <c r="F172" s="61"/>
      <c r="G172" s="62" t="n">
        <f aca="false">G173+G178</f>
        <v>400</v>
      </c>
      <c r="H172" s="66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7"/>
      <c r="Y172" s="27"/>
    </row>
    <row r="173" customFormat="false" ht="48" hidden="false" customHeight="false" outlineLevel="5" collapsed="false">
      <c r="A173" s="46" t="s">
        <v>139</v>
      </c>
      <c r="B173" s="47" t="n">
        <v>951</v>
      </c>
      <c r="C173" s="48" t="s">
        <v>136</v>
      </c>
      <c r="D173" s="48" t="s">
        <v>140</v>
      </c>
      <c r="E173" s="48" t="s">
        <v>20</v>
      </c>
      <c r="F173" s="48"/>
      <c r="G173" s="49" t="n">
        <f aca="false">G174+G177</f>
        <v>190</v>
      </c>
      <c r="H173" s="66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7"/>
      <c r="Y173" s="27"/>
    </row>
    <row r="174" customFormat="false" ht="63.75" hidden="false" customHeight="false" outlineLevel="5" collapsed="false">
      <c r="A174" s="50" t="s">
        <v>141</v>
      </c>
      <c r="B174" s="51" t="n">
        <v>951</v>
      </c>
      <c r="C174" s="52" t="s">
        <v>136</v>
      </c>
      <c r="D174" s="52" t="s">
        <v>142</v>
      </c>
      <c r="E174" s="52" t="s">
        <v>20</v>
      </c>
      <c r="F174" s="52"/>
      <c r="G174" s="53" t="n">
        <f aca="false">G175</f>
        <v>90</v>
      </c>
      <c r="H174" s="66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7"/>
      <c r="Y174" s="27"/>
    </row>
    <row r="175" customFormat="false" ht="32.25" hidden="false" customHeight="false" outlineLevel="5" collapsed="false">
      <c r="A175" s="54" t="s">
        <v>41</v>
      </c>
      <c r="B175" s="55" t="n">
        <v>951</v>
      </c>
      <c r="C175" s="56" t="s">
        <v>136</v>
      </c>
      <c r="D175" s="56" t="s">
        <v>142</v>
      </c>
      <c r="E175" s="56" t="s">
        <v>42</v>
      </c>
      <c r="F175" s="56"/>
      <c r="G175" s="57" t="n">
        <f aca="false">G176</f>
        <v>90</v>
      </c>
      <c r="H175" s="66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7"/>
      <c r="Y175" s="27"/>
    </row>
    <row r="176" customFormat="false" ht="32.25" hidden="false" customHeight="false" outlineLevel="6" collapsed="false">
      <c r="A176" s="54" t="s">
        <v>45</v>
      </c>
      <c r="B176" s="55" t="n">
        <v>951</v>
      </c>
      <c r="C176" s="56" t="s">
        <v>136</v>
      </c>
      <c r="D176" s="56" t="s">
        <v>142</v>
      </c>
      <c r="E176" s="56" t="s">
        <v>46</v>
      </c>
      <c r="F176" s="56"/>
      <c r="G176" s="57" t="n">
        <v>90</v>
      </c>
      <c r="H176" s="32" t="e">
        <f aca="false">#REF!+H177</f>
        <v>#REF!</v>
      </c>
      <c r="I176" s="32" t="e">
        <f aca="false">#REF!+I177</f>
        <v>#REF!</v>
      </c>
      <c r="J176" s="32" t="e">
        <f aca="false">#REF!+J177</f>
        <v>#REF!</v>
      </c>
      <c r="K176" s="32" t="e">
        <f aca="false">#REF!+K177</f>
        <v>#REF!</v>
      </c>
      <c r="L176" s="32" t="e">
        <f aca="false">#REF!+L177</f>
        <v>#REF!</v>
      </c>
      <c r="M176" s="32" t="e">
        <f aca="false">#REF!+M177</f>
        <v>#REF!</v>
      </c>
      <c r="N176" s="32" t="e">
        <f aca="false">#REF!+N177</f>
        <v>#REF!</v>
      </c>
      <c r="O176" s="32" t="e">
        <f aca="false">#REF!+O177</f>
        <v>#REF!</v>
      </c>
      <c r="P176" s="32" t="e">
        <f aca="false">#REF!+P177</f>
        <v>#REF!</v>
      </c>
      <c r="Q176" s="32" t="e">
        <f aca="false">#REF!+Q177</f>
        <v>#REF!</v>
      </c>
      <c r="R176" s="32" t="e">
        <f aca="false">#REF!+R177</f>
        <v>#REF!</v>
      </c>
      <c r="S176" s="32" t="e">
        <f aca="false">#REF!+S177</f>
        <v>#REF!</v>
      </c>
      <c r="T176" s="32" t="e">
        <f aca="false">#REF!+T177</f>
        <v>#REF!</v>
      </c>
      <c r="U176" s="32" t="e">
        <f aca="false">#REF!+U177</f>
        <v>#REF!</v>
      </c>
      <c r="V176" s="32" t="e">
        <f aca="false">#REF!+V177</f>
        <v>#REF!</v>
      </c>
      <c r="W176" s="32" t="e">
        <f aca="false">#REF!+W177</f>
        <v>#REF!</v>
      </c>
      <c r="X176" s="96" t="e">
        <f aca="false">#REF!+X177</f>
        <v>#REF!</v>
      </c>
      <c r="Y176" s="27" t="e">
        <f aca="false">X176/G176*100</f>
        <v>#REF!</v>
      </c>
    </row>
    <row r="177" customFormat="false" ht="48" hidden="false" customHeight="false" outlineLevel="3" collapsed="false">
      <c r="A177" s="50" t="s">
        <v>143</v>
      </c>
      <c r="B177" s="51" t="n">
        <v>951</v>
      </c>
      <c r="C177" s="52" t="s">
        <v>136</v>
      </c>
      <c r="D177" s="52" t="s">
        <v>144</v>
      </c>
      <c r="E177" s="52" t="s">
        <v>145</v>
      </c>
      <c r="F177" s="52"/>
      <c r="G177" s="53" t="n">
        <v>100</v>
      </c>
      <c r="H177" s="38" t="n">
        <f aca="false">H178+H190</f>
        <v>0</v>
      </c>
      <c r="I177" s="38" t="n">
        <f aca="false">I178+I190</f>
        <v>0</v>
      </c>
      <c r="J177" s="38" t="n">
        <f aca="false">J178+J190</f>
        <v>0</v>
      </c>
      <c r="K177" s="38" t="n">
        <f aca="false">K178+K190</f>
        <v>0</v>
      </c>
      <c r="L177" s="38" t="n">
        <f aca="false">L178+L190</f>
        <v>0</v>
      </c>
      <c r="M177" s="38" t="n">
        <f aca="false">M178+M190</f>
        <v>0</v>
      </c>
      <c r="N177" s="38" t="n">
        <f aca="false">N178+N190</f>
        <v>0</v>
      </c>
      <c r="O177" s="38" t="n">
        <f aca="false">O178+O190</f>
        <v>0</v>
      </c>
      <c r="P177" s="38" t="n">
        <f aca="false">P178+P190</f>
        <v>0</v>
      </c>
      <c r="Q177" s="38" t="n">
        <f aca="false">Q178+Q190</f>
        <v>0</v>
      </c>
      <c r="R177" s="38" t="n">
        <f aca="false">R178+R190</f>
        <v>0</v>
      </c>
      <c r="S177" s="38" t="n">
        <f aca="false">S178+S190</f>
        <v>0</v>
      </c>
      <c r="T177" s="38" t="n">
        <f aca="false">T178+T190</f>
        <v>0</v>
      </c>
      <c r="U177" s="38" t="n">
        <f aca="false">U178+U190</f>
        <v>0</v>
      </c>
      <c r="V177" s="38" t="n">
        <f aca="false">V178+V190</f>
        <v>0</v>
      </c>
      <c r="W177" s="38" t="n">
        <f aca="false">W178+W190</f>
        <v>0</v>
      </c>
      <c r="X177" s="70" t="n">
        <f aca="false">X178+X190</f>
        <v>5468.4002</v>
      </c>
      <c r="Y177" s="27" t="n">
        <f aca="false">X177/G177*100</f>
        <v>5468.4002</v>
      </c>
    </row>
    <row r="178" customFormat="false" ht="35.25" hidden="false" customHeight="true" outlineLevel="3" collapsed="false">
      <c r="A178" s="46" t="s">
        <v>146</v>
      </c>
      <c r="B178" s="47" t="n">
        <v>951</v>
      </c>
      <c r="C178" s="48" t="s">
        <v>136</v>
      </c>
      <c r="D178" s="48" t="s">
        <v>147</v>
      </c>
      <c r="E178" s="48" t="s">
        <v>20</v>
      </c>
      <c r="F178" s="48"/>
      <c r="G178" s="49" t="n">
        <f aca="false">G179</f>
        <v>210</v>
      </c>
      <c r="H178" s="44" t="n">
        <f aca="false">H179</f>
        <v>0</v>
      </c>
      <c r="I178" s="44" t="n">
        <f aca="false">I179</f>
        <v>0</v>
      </c>
      <c r="J178" s="44" t="n">
        <f aca="false">J179</f>
        <v>0</v>
      </c>
      <c r="K178" s="44" t="n">
        <f aca="false">K179</f>
        <v>0</v>
      </c>
      <c r="L178" s="44" t="n">
        <f aca="false">L179</f>
        <v>0</v>
      </c>
      <c r="M178" s="44" t="n">
        <f aca="false">M179</f>
        <v>0</v>
      </c>
      <c r="N178" s="44" t="n">
        <f aca="false">N179</f>
        <v>0</v>
      </c>
      <c r="O178" s="44" t="n">
        <f aca="false">O179</f>
        <v>0</v>
      </c>
      <c r="P178" s="44" t="n">
        <f aca="false">P179</f>
        <v>0</v>
      </c>
      <c r="Q178" s="44" t="n">
        <f aca="false">Q179</f>
        <v>0</v>
      </c>
      <c r="R178" s="44" t="n">
        <f aca="false">R179</f>
        <v>0</v>
      </c>
      <c r="S178" s="44" t="n">
        <f aca="false">S179</f>
        <v>0</v>
      </c>
      <c r="T178" s="44" t="n">
        <f aca="false">T179</f>
        <v>0</v>
      </c>
      <c r="U178" s="44" t="n">
        <f aca="false">U179</f>
        <v>0</v>
      </c>
      <c r="V178" s="44" t="n">
        <f aca="false">V179</f>
        <v>0</v>
      </c>
      <c r="W178" s="44" t="n">
        <f aca="false">W179</f>
        <v>0</v>
      </c>
      <c r="X178" s="71" t="n">
        <f aca="false">X179</f>
        <v>468.4002</v>
      </c>
      <c r="Y178" s="27" t="n">
        <f aca="false">X178/G178*100</f>
        <v>223.047714285714</v>
      </c>
    </row>
    <row r="179" customFormat="false" ht="48" hidden="false" customHeight="false" outlineLevel="5" collapsed="false">
      <c r="A179" s="50" t="s">
        <v>148</v>
      </c>
      <c r="B179" s="51" t="n">
        <v>951</v>
      </c>
      <c r="C179" s="52" t="s">
        <v>136</v>
      </c>
      <c r="D179" s="52" t="s">
        <v>149</v>
      </c>
      <c r="E179" s="52" t="s">
        <v>20</v>
      </c>
      <c r="F179" s="52"/>
      <c r="G179" s="53" t="n">
        <f aca="false">G180</f>
        <v>210</v>
      </c>
      <c r="H179" s="6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64"/>
      <c r="X179" s="65" t="n">
        <v>468.4002</v>
      </c>
      <c r="Y179" s="27" t="n">
        <f aca="false">X179/G179*100</f>
        <v>223.047714285714</v>
      </c>
    </row>
    <row r="180" customFormat="false" ht="32.25" hidden="false" customHeight="false" outlineLevel="5" collapsed="false">
      <c r="A180" s="54" t="s">
        <v>41</v>
      </c>
      <c r="B180" s="55" t="n">
        <v>951</v>
      </c>
      <c r="C180" s="56" t="s">
        <v>136</v>
      </c>
      <c r="D180" s="56" t="s">
        <v>149</v>
      </c>
      <c r="E180" s="56" t="s">
        <v>42</v>
      </c>
      <c r="F180" s="56"/>
      <c r="G180" s="57" t="n">
        <f aca="false">G181</f>
        <v>210</v>
      </c>
      <c r="H180" s="66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7"/>
      <c r="Y180" s="27"/>
    </row>
    <row r="181" customFormat="false" ht="32.25" hidden="false" customHeight="false" outlineLevel="5" collapsed="false">
      <c r="A181" s="54" t="s">
        <v>45</v>
      </c>
      <c r="B181" s="55" t="n">
        <v>951</v>
      </c>
      <c r="C181" s="56" t="s">
        <v>136</v>
      </c>
      <c r="D181" s="56" t="s">
        <v>149</v>
      </c>
      <c r="E181" s="56" t="s">
        <v>46</v>
      </c>
      <c r="F181" s="56"/>
      <c r="G181" s="57" t="n">
        <v>210</v>
      </c>
      <c r="H181" s="66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7"/>
      <c r="Y181" s="27"/>
    </row>
    <row r="182" customFormat="false" ht="19.5" hidden="false" customHeight="false" outlineLevel="5" collapsed="false">
      <c r="A182" s="28" t="s">
        <v>150</v>
      </c>
      <c r="B182" s="29" t="n">
        <v>951</v>
      </c>
      <c r="C182" s="30" t="s">
        <v>151</v>
      </c>
      <c r="D182" s="30" t="s">
        <v>19</v>
      </c>
      <c r="E182" s="30" t="s">
        <v>20</v>
      </c>
      <c r="F182" s="30"/>
      <c r="G182" s="31" t="n">
        <f aca="false">G183</f>
        <v>0.31</v>
      </c>
      <c r="H182" s="66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7"/>
      <c r="Y182" s="27"/>
    </row>
    <row r="183" customFormat="false" ht="32.25" hidden="false" customHeight="false" outlineLevel="5" collapsed="false">
      <c r="A183" s="60" t="s">
        <v>152</v>
      </c>
      <c r="B183" s="41" t="n">
        <v>951</v>
      </c>
      <c r="C183" s="61" t="s">
        <v>153</v>
      </c>
      <c r="D183" s="61" t="s">
        <v>19</v>
      </c>
      <c r="E183" s="61" t="s">
        <v>20</v>
      </c>
      <c r="F183" s="61"/>
      <c r="G183" s="62" t="n">
        <f aca="false">G189+G184</f>
        <v>0.31</v>
      </c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7"/>
      <c r="Y183" s="27"/>
    </row>
    <row r="184" customFormat="false" ht="32.25" hidden="false" customHeight="false" outlineLevel="5" collapsed="false">
      <c r="A184" s="40" t="s">
        <v>25</v>
      </c>
      <c r="B184" s="41" t="n">
        <v>951</v>
      </c>
      <c r="C184" s="61" t="s">
        <v>153</v>
      </c>
      <c r="D184" s="61" t="s">
        <v>26</v>
      </c>
      <c r="E184" s="61" t="s">
        <v>20</v>
      </c>
      <c r="F184" s="61"/>
      <c r="G184" s="62" t="n">
        <f aca="false">G185</f>
        <v>0.31</v>
      </c>
      <c r="H184" s="66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7"/>
      <c r="Y184" s="27"/>
    </row>
    <row r="185" customFormat="false" ht="32.25" hidden="false" customHeight="false" outlineLevel="5" collapsed="false">
      <c r="A185" s="40" t="s">
        <v>27</v>
      </c>
      <c r="B185" s="41" t="n">
        <v>951</v>
      </c>
      <c r="C185" s="61" t="s">
        <v>153</v>
      </c>
      <c r="D185" s="61" t="s">
        <v>28</v>
      </c>
      <c r="E185" s="61" t="s">
        <v>20</v>
      </c>
      <c r="F185" s="61"/>
      <c r="G185" s="62" t="n">
        <f aca="false">G186</f>
        <v>0.31</v>
      </c>
      <c r="H185" s="66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7"/>
      <c r="Y185" s="27"/>
    </row>
    <row r="186" customFormat="false" ht="63.75" hidden="false" customHeight="false" outlineLevel="5" collapsed="false">
      <c r="A186" s="81" t="s">
        <v>154</v>
      </c>
      <c r="B186" s="47" t="n">
        <v>951</v>
      </c>
      <c r="C186" s="48" t="s">
        <v>153</v>
      </c>
      <c r="D186" s="48" t="s">
        <v>155</v>
      </c>
      <c r="E186" s="48" t="s">
        <v>20</v>
      </c>
      <c r="F186" s="48"/>
      <c r="G186" s="49" t="n">
        <f aca="false">G187</f>
        <v>0.31</v>
      </c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7"/>
      <c r="Y186" s="27"/>
    </row>
    <row r="187" customFormat="false" ht="32.25" hidden="false" customHeight="false" outlineLevel="5" collapsed="false">
      <c r="A187" s="50" t="s">
        <v>41</v>
      </c>
      <c r="B187" s="51" t="n">
        <v>951</v>
      </c>
      <c r="C187" s="52" t="s">
        <v>153</v>
      </c>
      <c r="D187" s="52" t="s">
        <v>155</v>
      </c>
      <c r="E187" s="52" t="s">
        <v>42</v>
      </c>
      <c r="F187" s="52"/>
      <c r="G187" s="53" t="n">
        <f aca="false">G188</f>
        <v>0.31</v>
      </c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7"/>
      <c r="Y187" s="27"/>
    </row>
    <row r="188" customFormat="false" ht="16.5" hidden="false" customHeight="false" outlineLevel="5" collapsed="false">
      <c r="A188" s="54" t="s">
        <v>33</v>
      </c>
      <c r="B188" s="55" t="n">
        <v>951</v>
      </c>
      <c r="C188" s="56" t="s">
        <v>153</v>
      </c>
      <c r="D188" s="56" t="s">
        <v>155</v>
      </c>
      <c r="E188" s="56" t="s">
        <v>34</v>
      </c>
      <c r="F188" s="56"/>
      <c r="G188" s="57" t="n">
        <v>0.31</v>
      </c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7"/>
      <c r="Y188" s="27"/>
    </row>
    <row r="189" customFormat="false" ht="32.25" hidden="false" customHeight="false" outlineLevel="5" collapsed="false">
      <c r="A189" s="84" t="s">
        <v>156</v>
      </c>
      <c r="B189" s="41" t="n">
        <v>951</v>
      </c>
      <c r="C189" s="42" t="s">
        <v>153</v>
      </c>
      <c r="D189" s="42" t="s">
        <v>19</v>
      </c>
      <c r="E189" s="42" t="s">
        <v>20</v>
      </c>
      <c r="F189" s="42"/>
      <c r="G189" s="43" t="n">
        <f aca="false">G190</f>
        <v>0</v>
      </c>
      <c r="H189" s="66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7"/>
      <c r="Y189" s="27"/>
    </row>
    <row r="190" customFormat="false" ht="48" hidden="false" customHeight="false" outlineLevel="4" collapsed="false">
      <c r="A190" s="46" t="s">
        <v>157</v>
      </c>
      <c r="B190" s="47" t="n">
        <v>951</v>
      </c>
      <c r="C190" s="48" t="s">
        <v>153</v>
      </c>
      <c r="D190" s="48" t="s">
        <v>158</v>
      </c>
      <c r="E190" s="48" t="s">
        <v>20</v>
      </c>
      <c r="F190" s="48"/>
      <c r="G190" s="49" t="n">
        <f aca="false">G191</f>
        <v>0</v>
      </c>
      <c r="H190" s="44" t="n">
        <f aca="false">H191+H192</f>
        <v>0</v>
      </c>
      <c r="I190" s="44" t="n">
        <f aca="false">I191+I192</f>
        <v>0</v>
      </c>
      <c r="J190" s="44" t="n">
        <f aca="false">J191+J192</f>
        <v>0</v>
      </c>
      <c r="K190" s="44" t="n">
        <f aca="false">K191+K192</f>
        <v>0</v>
      </c>
      <c r="L190" s="44" t="n">
        <f aca="false">L191+L192</f>
        <v>0</v>
      </c>
      <c r="M190" s="44" t="n">
        <f aca="false">M191+M192</f>
        <v>0</v>
      </c>
      <c r="N190" s="44" t="n">
        <f aca="false">N191+N192</f>
        <v>0</v>
      </c>
      <c r="O190" s="44" t="n">
        <f aca="false">O191+O192</f>
        <v>0</v>
      </c>
      <c r="P190" s="44" t="n">
        <f aca="false">P191+P192</f>
        <v>0</v>
      </c>
      <c r="Q190" s="44" t="n">
        <f aca="false">Q191+Q192</f>
        <v>0</v>
      </c>
      <c r="R190" s="44" t="n">
        <f aca="false">R191+R192</f>
        <v>0</v>
      </c>
      <c r="S190" s="44" t="n">
        <f aca="false">S191+S192</f>
        <v>0</v>
      </c>
      <c r="T190" s="44" t="n">
        <f aca="false">T191+T192</f>
        <v>0</v>
      </c>
      <c r="U190" s="44" t="n">
        <f aca="false">U191+U192</f>
        <v>0</v>
      </c>
      <c r="V190" s="44" t="n">
        <f aca="false">V191+V192</f>
        <v>0</v>
      </c>
      <c r="W190" s="44" t="n">
        <f aca="false">W191+W192</f>
        <v>0</v>
      </c>
      <c r="X190" s="44" t="n">
        <f aca="false">X191+X192</f>
        <v>5000</v>
      </c>
      <c r="Y190" s="27" t="e">
        <f aca="false">X190/G190*100</f>
        <v>#DIV/0!</v>
      </c>
    </row>
    <row r="191" customFormat="false" ht="81.75" hidden="false" customHeight="true" outlineLevel="5" collapsed="false">
      <c r="A191" s="50" t="s">
        <v>159</v>
      </c>
      <c r="B191" s="51" t="n">
        <v>951</v>
      </c>
      <c r="C191" s="52" t="s">
        <v>153</v>
      </c>
      <c r="D191" s="52" t="s">
        <v>160</v>
      </c>
      <c r="E191" s="52" t="s">
        <v>20</v>
      </c>
      <c r="F191" s="52"/>
      <c r="G191" s="53" t="n">
        <f aca="false">G192</f>
        <v>0</v>
      </c>
      <c r="H191" s="6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64"/>
      <c r="X191" s="65" t="n">
        <v>0</v>
      </c>
      <c r="Y191" s="27" t="e">
        <f aca="false">X191/G191*100</f>
        <v>#DIV/0!</v>
      </c>
    </row>
    <row r="192" customFormat="false" ht="16.5" hidden="false" customHeight="false" outlineLevel="5" collapsed="false">
      <c r="A192" s="54" t="s">
        <v>161</v>
      </c>
      <c r="B192" s="55" t="n">
        <v>951</v>
      </c>
      <c r="C192" s="56" t="s">
        <v>153</v>
      </c>
      <c r="D192" s="56" t="s">
        <v>160</v>
      </c>
      <c r="E192" s="56" t="s">
        <v>162</v>
      </c>
      <c r="F192" s="56"/>
      <c r="G192" s="57" t="n">
        <v>0</v>
      </c>
      <c r="H192" s="6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64"/>
      <c r="X192" s="65" t="n">
        <v>5000</v>
      </c>
      <c r="Y192" s="27" t="e">
        <f aca="false">X192/G192*100</f>
        <v>#DIV/0!</v>
      </c>
    </row>
    <row r="193" customFormat="false" ht="19.5" hidden="false" customHeight="false" outlineLevel="5" collapsed="false">
      <c r="A193" s="28" t="s">
        <v>163</v>
      </c>
      <c r="B193" s="29" t="n">
        <v>951</v>
      </c>
      <c r="C193" s="30" t="s">
        <v>164</v>
      </c>
      <c r="D193" s="30" t="s">
        <v>19</v>
      </c>
      <c r="E193" s="30" t="s">
        <v>20</v>
      </c>
      <c r="F193" s="30"/>
      <c r="G193" s="31" t="n">
        <f aca="false">G194+G199+G204</f>
        <v>10781.3</v>
      </c>
      <c r="H193" s="66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7"/>
      <c r="Y193" s="27"/>
    </row>
    <row r="194" customFormat="false" ht="16.5" hidden="false" customHeight="false" outlineLevel="5" collapsed="false">
      <c r="A194" s="102" t="s">
        <v>165</v>
      </c>
      <c r="B194" s="29" t="n">
        <v>951</v>
      </c>
      <c r="C194" s="91" t="s">
        <v>166</v>
      </c>
      <c r="D194" s="91" t="s">
        <v>19</v>
      </c>
      <c r="E194" s="91" t="s">
        <v>20</v>
      </c>
      <c r="F194" s="91"/>
      <c r="G194" s="93" t="n">
        <f aca="false">G195</f>
        <v>9331.8</v>
      </c>
      <c r="H194" s="66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7"/>
      <c r="Y194" s="27"/>
    </row>
    <row r="195" customFormat="false" ht="32.25" hidden="false" customHeight="false" outlineLevel="6" collapsed="false">
      <c r="A195" s="103" t="s">
        <v>167</v>
      </c>
      <c r="B195" s="41" t="n">
        <v>951</v>
      </c>
      <c r="C195" s="61" t="s">
        <v>166</v>
      </c>
      <c r="D195" s="61" t="s">
        <v>168</v>
      </c>
      <c r="E195" s="61" t="s">
        <v>20</v>
      </c>
      <c r="F195" s="61"/>
      <c r="G195" s="62" t="n">
        <f aca="false">G196</f>
        <v>9331.8</v>
      </c>
      <c r="H195" s="32" t="n">
        <f aca="false">H202+H207</f>
        <v>0</v>
      </c>
      <c r="I195" s="32" t="n">
        <f aca="false">I202+I207</f>
        <v>0</v>
      </c>
      <c r="J195" s="32" t="n">
        <f aca="false">J202+J207</f>
        <v>0</v>
      </c>
      <c r="K195" s="32" t="n">
        <f aca="false">K202+K207</f>
        <v>0</v>
      </c>
      <c r="L195" s="32" t="n">
        <f aca="false">L202+L207</f>
        <v>0</v>
      </c>
      <c r="M195" s="32" t="n">
        <f aca="false">M202+M207</f>
        <v>0</v>
      </c>
      <c r="N195" s="32" t="n">
        <f aca="false">N202+N207</f>
        <v>0</v>
      </c>
      <c r="O195" s="32" t="n">
        <f aca="false">O202+O207</f>
        <v>0</v>
      </c>
      <c r="P195" s="32" t="n">
        <f aca="false">P202+P207</f>
        <v>0</v>
      </c>
      <c r="Q195" s="32" t="n">
        <f aca="false">Q202+Q207</f>
        <v>0</v>
      </c>
      <c r="R195" s="32" t="n">
        <f aca="false">R202+R207</f>
        <v>0</v>
      </c>
      <c r="S195" s="32" t="n">
        <f aca="false">S202+S207</f>
        <v>0</v>
      </c>
      <c r="T195" s="32" t="n">
        <f aca="false">T202+T207</f>
        <v>0</v>
      </c>
      <c r="U195" s="32" t="n">
        <f aca="false">U202+U207</f>
        <v>0</v>
      </c>
      <c r="V195" s="32" t="n">
        <f aca="false">V202+V207</f>
        <v>0</v>
      </c>
      <c r="W195" s="32" t="n">
        <f aca="false">W202+W207</f>
        <v>0</v>
      </c>
      <c r="X195" s="96" t="n">
        <f aca="false">X202+X207</f>
        <v>1409.01825</v>
      </c>
      <c r="Y195" s="27" t="n">
        <f aca="false">X195/G195*100</f>
        <v>15.0991046743394</v>
      </c>
    </row>
    <row r="196" customFormat="false" ht="32.25" hidden="false" customHeight="false" outlineLevel="6" collapsed="false">
      <c r="A196" s="104" t="s">
        <v>169</v>
      </c>
      <c r="B196" s="105" t="n">
        <v>951</v>
      </c>
      <c r="C196" s="48" t="s">
        <v>166</v>
      </c>
      <c r="D196" s="48" t="s">
        <v>170</v>
      </c>
      <c r="E196" s="48" t="s">
        <v>20</v>
      </c>
      <c r="F196" s="106"/>
      <c r="G196" s="49" t="n">
        <f aca="false">G197</f>
        <v>9331.8</v>
      </c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96"/>
      <c r="Y196" s="27"/>
    </row>
    <row r="197" customFormat="false" ht="19.5" hidden="false" customHeight="false" outlineLevel="6" collapsed="false">
      <c r="A197" s="50" t="s">
        <v>171</v>
      </c>
      <c r="B197" s="51" t="n">
        <v>951</v>
      </c>
      <c r="C197" s="52" t="s">
        <v>166</v>
      </c>
      <c r="D197" s="52" t="s">
        <v>170</v>
      </c>
      <c r="E197" s="52" t="s">
        <v>20</v>
      </c>
      <c r="F197" s="108"/>
      <c r="G197" s="53" t="n">
        <f aca="false">G198</f>
        <v>9331.8</v>
      </c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96"/>
      <c r="Y197" s="27"/>
    </row>
    <row r="198" customFormat="false" ht="48" hidden="false" customHeight="false" outlineLevel="6" collapsed="false">
      <c r="A198" s="109" t="s">
        <v>172</v>
      </c>
      <c r="B198" s="110" t="n">
        <v>951</v>
      </c>
      <c r="C198" s="56" t="s">
        <v>166</v>
      </c>
      <c r="D198" s="56" t="s">
        <v>170</v>
      </c>
      <c r="E198" s="56" t="s">
        <v>173</v>
      </c>
      <c r="F198" s="111"/>
      <c r="G198" s="57" t="n">
        <v>9331.8</v>
      </c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96"/>
      <c r="Y198" s="27"/>
    </row>
    <row r="199" customFormat="false" ht="32.25" hidden="false" customHeight="false" outlineLevel="6" collapsed="false">
      <c r="A199" s="102" t="s">
        <v>174</v>
      </c>
      <c r="B199" s="29" t="n">
        <v>951</v>
      </c>
      <c r="C199" s="91" t="s">
        <v>175</v>
      </c>
      <c r="D199" s="91" t="s">
        <v>19</v>
      </c>
      <c r="E199" s="91" t="s">
        <v>20</v>
      </c>
      <c r="F199" s="91"/>
      <c r="G199" s="93" t="n">
        <f aca="false">G200</f>
        <v>4.5</v>
      </c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96"/>
      <c r="Y199" s="27"/>
    </row>
    <row r="200" customFormat="false" ht="32.25" hidden="false" customHeight="false" outlineLevel="6" collapsed="false">
      <c r="A200" s="60" t="s">
        <v>176</v>
      </c>
      <c r="B200" s="41" t="n">
        <v>951</v>
      </c>
      <c r="C200" s="61" t="s">
        <v>175</v>
      </c>
      <c r="D200" s="61" t="s">
        <v>177</v>
      </c>
      <c r="E200" s="61" t="s">
        <v>20</v>
      </c>
      <c r="F200" s="61"/>
      <c r="G200" s="62" t="n">
        <f aca="false">G201</f>
        <v>4.5</v>
      </c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96"/>
      <c r="Y200" s="27"/>
    </row>
    <row r="201" customFormat="false" ht="48" hidden="false" customHeight="false" outlineLevel="6" collapsed="false">
      <c r="A201" s="81" t="s">
        <v>178</v>
      </c>
      <c r="B201" s="47" t="n">
        <v>951</v>
      </c>
      <c r="C201" s="48" t="s">
        <v>175</v>
      </c>
      <c r="D201" s="48" t="s">
        <v>179</v>
      </c>
      <c r="E201" s="48" t="s">
        <v>20</v>
      </c>
      <c r="F201" s="48"/>
      <c r="G201" s="49" t="n">
        <f aca="false">G202</f>
        <v>4.5</v>
      </c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96"/>
      <c r="Y201" s="27"/>
    </row>
    <row r="202" customFormat="false" ht="32.25" hidden="false" customHeight="false" outlineLevel="6" collapsed="false">
      <c r="A202" s="50" t="s">
        <v>41</v>
      </c>
      <c r="B202" s="51" t="n">
        <v>951</v>
      </c>
      <c r="C202" s="52" t="s">
        <v>175</v>
      </c>
      <c r="D202" s="52" t="s">
        <v>179</v>
      </c>
      <c r="E202" s="52" t="s">
        <v>42</v>
      </c>
      <c r="F202" s="52"/>
      <c r="G202" s="53" t="n">
        <f aca="false">G203</f>
        <v>4.5</v>
      </c>
      <c r="H202" s="62" t="n">
        <f aca="false">H203</f>
        <v>0</v>
      </c>
      <c r="I202" s="62" t="n">
        <f aca="false">I203</f>
        <v>0</v>
      </c>
      <c r="J202" s="62" t="n">
        <f aca="false">J203</f>
        <v>0</v>
      </c>
      <c r="K202" s="62" t="n">
        <f aca="false">K203</f>
        <v>0</v>
      </c>
      <c r="L202" s="62" t="n">
        <f aca="false">L203</f>
        <v>0</v>
      </c>
      <c r="M202" s="62" t="n">
        <f aca="false">M203</f>
        <v>0</v>
      </c>
      <c r="N202" s="62" t="n">
        <f aca="false">N203</f>
        <v>0</v>
      </c>
      <c r="O202" s="62" t="n">
        <f aca="false">O203</f>
        <v>0</v>
      </c>
      <c r="P202" s="62" t="n">
        <f aca="false">P203</f>
        <v>0</v>
      </c>
      <c r="Q202" s="62" t="n">
        <f aca="false">Q203</f>
        <v>0</v>
      </c>
      <c r="R202" s="62" t="n">
        <f aca="false">R203</f>
        <v>0</v>
      </c>
      <c r="S202" s="62" t="n">
        <f aca="false">S203</f>
        <v>0</v>
      </c>
      <c r="T202" s="62" t="n">
        <f aca="false">T203</f>
        <v>0</v>
      </c>
      <c r="U202" s="62" t="n">
        <f aca="false">U203</f>
        <v>0</v>
      </c>
      <c r="V202" s="62" t="n">
        <f aca="false">V203</f>
        <v>0</v>
      </c>
      <c r="W202" s="62" t="n">
        <f aca="false">W203</f>
        <v>0</v>
      </c>
      <c r="X202" s="70" t="n">
        <f aca="false">X203</f>
        <v>0</v>
      </c>
      <c r="Y202" s="27" t="n">
        <f aca="false">X202/G202*100</f>
        <v>0</v>
      </c>
    </row>
    <row r="203" customFormat="false" ht="32.25" hidden="false" customHeight="false" outlineLevel="6" collapsed="false">
      <c r="A203" s="54" t="s">
        <v>45</v>
      </c>
      <c r="B203" s="55" t="n">
        <v>951</v>
      </c>
      <c r="C203" s="56" t="s">
        <v>175</v>
      </c>
      <c r="D203" s="56" t="s">
        <v>179</v>
      </c>
      <c r="E203" s="56" t="s">
        <v>46</v>
      </c>
      <c r="F203" s="56"/>
      <c r="G203" s="57" t="n">
        <v>4.5</v>
      </c>
      <c r="H203" s="43" t="n">
        <f aca="false">H204</f>
        <v>0</v>
      </c>
      <c r="I203" s="43" t="n">
        <f aca="false">I204</f>
        <v>0</v>
      </c>
      <c r="J203" s="43" t="n">
        <f aca="false">J204</f>
        <v>0</v>
      </c>
      <c r="K203" s="43" t="n">
        <f aca="false">K204</f>
        <v>0</v>
      </c>
      <c r="L203" s="43" t="n">
        <f aca="false">L204</f>
        <v>0</v>
      </c>
      <c r="M203" s="43" t="n">
        <f aca="false">M204</f>
        <v>0</v>
      </c>
      <c r="N203" s="43" t="n">
        <f aca="false">N204</f>
        <v>0</v>
      </c>
      <c r="O203" s="43" t="n">
        <f aca="false">O204</f>
        <v>0</v>
      </c>
      <c r="P203" s="43" t="n">
        <f aca="false">P204</f>
        <v>0</v>
      </c>
      <c r="Q203" s="43" t="n">
        <f aca="false">Q204</f>
        <v>0</v>
      </c>
      <c r="R203" s="43" t="n">
        <f aca="false">R204</f>
        <v>0</v>
      </c>
      <c r="S203" s="43" t="n">
        <f aca="false">S204</f>
        <v>0</v>
      </c>
      <c r="T203" s="43" t="n">
        <f aca="false">T204</f>
        <v>0</v>
      </c>
      <c r="U203" s="43" t="n">
        <f aca="false">U204</f>
        <v>0</v>
      </c>
      <c r="V203" s="43" t="n">
        <f aca="false">V204</f>
        <v>0</v>
      </c>
      <c r="W203" s="43" t="n">
        <f aca="false">W204</f>
        <v>0</v>
      </c>
      <c r="X203" s="71" t="n">
        <f aca="false">X204</f>
        <v>0</v>
      </c>
      <c r="Y203" s="27" t="n">
        <f aca="false">X203/G203*100</f>
        <v>0</v>
      </c>
    </row>
    <row r="204" customFormat="false" ht="19.5" hidden="false" customHeight="false" outlineLevel="6" collapsed="false">
      <c r="A204" s="102" t="s">
        <v>180</v>
      </c>
      <c r="B204" s="29" t="n">
        <v>951</v>
      </c>
      <c r="C204" s="91" t="s">
        <v>181</v>
      </c>
      <c r="D204" s="91" t="s">
        <v>19</v>
      </c>
      <c r="E204" s="91" t="s">
        <v>20</v>
      </c>
      <c r="F204" s="91"/>
      <c r="G204" s="93" t="n">
        <f aca="false">G205</f>
        <v>1445</v>
      </c>
      <c r="H204" s="112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107"/>
      <c r="X204" s="65" t="n">
        <v>0</v>
      </c>
      <c r="Y204" s="27" t="n">
        <f aca="false">X204/G204*100</f>
        <v>0</v>
      </c>
    </row>
    <row r="205" customFormat="false" ht="32.25" hidden="false" customHeight="false" outlineLevel="6" collapsed="false">
      <c r="A205" s="40" t="s">
        <v>25</v>
      </c>
      <c r="B205" s="41" t="n">
        <v>951</v>
      </c>
      <c r="C205" s="61" t="s">
        <v>181</v>
      </c>
      <c r="D205" s="61" t="s">
        <v>26</v>
      </c>
      <c r="E205" s="61" t="s">
        <v>20</v>
      </c>
      <c r="F205" s="61"/>
      <c r="G205" s="62" t="n">
        <f aca="false">G206</f>
        <v>1445</v>
      </c>
      <c r="H205" s="113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67"/>
      <c r="Y205" s="27"/>
    </row>
    <row r="206" customFormat="false" ht="32.25" hidden="false" customHeight="false" outlineLevel="6" collapsed="false">
      <c r="A206" s="40" t="s">
        <v>27</v>
      </c>
      <c r="B206" s="41" t="n">
        <v>951</v>
      </c>
      <c r="C206" s="42" t="s">
        <v>181</v>
      </c>
      <c r="D206" s="42" t="s">
        <v>28</v>
      </c>
      <c r="E206" s="42" t="s">
        <v>20</v>
      </c>
      <c r="F206" s="42"/>
      <c r="G206" s="43" t="n">
        <f aca="false">G207</f>
        <v>1445</v>
      </c>
      <c r="H206" s="113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67"/>
      <c r="Y206" s="27"/>
    </row>
    <row r="207" customFormat="false" ht="48" hidden="false" customHeight="false" outlineLevel="6" collapsed="false">
      <c r="A207" s="68" t="s">
        <v>39</v>
      </c>
      <c r="B207" s="69" t="n">
        <v>951</v>
      </c>
      <c r="C207" s="48" t="s">
        <v>181</v>
      </c>
      <c r="D207" s="48" t="s">
        <v>40</v>
      </c>
      <c r="E207" s="48" t="s">
        <v>20</v>
      </c>
      <c r="F207" s="48"/>
      <c r="G207" s="49" t="n">
        <f aca="false">G208+G211</f>
        <v>1445</v>
      </c>
      <c r="H207" s="38" t="n">
        <f aca="false">H208</f>
        <v>0</v>
      </c>
      <c r="I207" s="38" t="n">
        <f aca="false">I208</f>
        <v>0</v>
      </c>
      <c r="J207" s="38" t="n">
        <f aca="false">J208</f>
        <v>0</v>
      </c>
      <c r="K207" s="38" t="n">
        <f aca="false">K208</f>
        <v>0</v>
      </c>
      <c r="L207" s="38" t="n">
        <f aca="false">L208</f>
        <v>0</v>
      </c>
      <c r="M207" s="38" t="n">
        <f aca="false">M208</f>
        <v>0</v>
      </c>
      <c r="N207" s="38" t="n">
        <f aca="false">N208</f>
        <v>0</v>
      </c>
      <c r="O207" s="38" t="n">
        <f aca="false">O208</f>
        <v>0</v>
      </c>
      <c r="P207" s="38" t="n">
        <f aca="false">P208</f>
        <v>0</v>
      </c>
      <c r="Q207" s="38" t="n">
        <f aca="false">Q208</f>
        <v>0</v>
      </c>
      <c r="R207" s="38" t="n">
        <f aca="false">R208</f>
        <v>0</v>
      </c>
      <c r="S207" s="38" t="n">
        <f aca="false">S208</f>
        <v>0</v>
      </c>
      <c r="T207" s="38" t="n">
        <f aca="false">T208</f>
        <v>0</v>
      </c>
      <c r="U207" s="38" t="n">
        <f aca="false">U208</f>
        <v>0</v>
      </c>
      <c r="V207" s="38" t="n">
        <f aca="false">V208</f>
        <v>0</v>
      </c>
      <c r="W207" s="38" t="n">
        <f aca="false">W208</f>
        <v>0</v>
      </c>
      <c r="X207" s="70" t="n">
        <f aca="false">X208</f>
        <v>1409.01825</v>
      </c>
      <c r="Y207" s="27" t="n">
        <f aca="false">X207/G207*100</f>
        <v>97.5099134948097</v>
      </c>
    </row>
    <row r="208" customFormat="false" ht="32.25" hidden="false" customHeight="false" outlineLevel="6" collapsed="false">
      <c r="A208" s="50" t="s">
        <v>31</v>
      </c>
      <c r="B208" s="51" t="n">
        <v>951</v>
      </c>
      <c r="C208" s="52" t="s">
        <v>181</v>
      </c>
      <c r="D208" s="52" t="s">
        <v>40</v>
      </c>
      <c r="E208" s="52" t="s">
        <v>32</v>
      </c>
      <c r="F208" s="52"/>
      <c r="G208" s="53" t="n">
        <f aca="false">G209+G210</f>
        <v>1445</v>
      </c>
      <c r="H208" s="44" t="n">
        <f aca="false">H209</f>
        <v>0</v>
      </c>
      <c r="I208" s="44" t="n">
        <f aca="false">I209</f>
        <v>0</v>
      </c>
      <c r="J208" s="44" t="n">
        <f aca="false">J209</f>
        <v>0</v>
      </c>
      <c r="K208" s="44" t="n">
        <f aca="false">K209</f>
        <v>0</v>
      </c>
      <c r="L208" s="44" t="n">
        <f aca="false">L209</f>
        <v>0</v>
      </c>
      <c r="M208" s="44" t="n">
        <f aca="false">M209</f>
        <v>0</v>
      </c>
      <c r="N208" s="44" t="n">
        <f aca="false">N209</f>
        <v>0</v>
      </c>
      <c r="O208" s="44" t="n">
        <f aca="false">O209</f>
        <v>0</v>
      </c>
      <c r="P208" s="44" t="n">
        <f aca="false">P209</f>
        <v>0</v>
      </c>
      <c r="Q208" s="44" t="n">
        <f aca="false">Q209</f>
        <v>0</v>
      </c>
      <c r="R208" s="44" t="n">
        <f aca="false">R209</f>
        <v>0</v>
      </c>
      <c r="S208" s="44" t="n">
        <f aca="false">S209</f>
        <v>0</v>
      </c>
      <c r="T208" s="44" t="n">
        <f aca="false">T209</f>
        <v>0</v>
      </c>
      <c r="U208" s="44" t="n">
        <f aca="false">U209</f>
        <v>0</v>
      </c>
      <c r="V208" s="44" t="n">
        <f aca="false">V209</f>
        <v>0</v>
      </c>
      <c r="W208" s="44" t="n">
        <f aca="false">W209</f>
        <v>0</v>
      </c>
      <c r="X208" s="71" t="n">
        <f aca="false">X209</f>
        <v>1409.01825</v>
      </c>
      <c r="Y208" s="27" t="n">
        <f aca="false">X208/G208*100</f>
        <v>97.5099134948097</v>
      </c>
    </row>
    <row r="209" customFormat="false" ht="16.5" hidden="false" customHeight="false" outlineLevel="6" collapsed="false">
      <c r="A209" s="54" t="s">
        <v>33</v>
      </c>
      <c r="B209" s="55" t="n">
        <v>951</v>
      </c>
      <c r="C209" s="56" t="s">
        <v>181</v>
      </c>
      <c r="D209" s="56" t="s">
        <v>40</v>
      </c>
      <c r="E209" s="56" t="s">
        <v>34</v>
      </c>
      <c r="F209" s="56"/>
      <c r="G209" s="57" t="n">
        <v>1445</v>
      </c>
      <c r="H209" s="58" t="n">
        <f aca="false">H210</f>
        <v>0</v>
      </c>
      <c r="I209" s="58" t="n">
        <f aca="false">I210</f>
        <v>0</v>
      </c>
      <c r="J209" s="58" t="n">
        <f aca="false">J210</f>
        <v>0</v>
      </c>
      <c r="K209" s="58" t="n">
        <f aca="false">K210</f>
        <v>0</v>
      </c>
      <c r="L209" s="58" t="n">
        <f aca="false">L210</f>
        <v>0</v>
      </c>
      <c r="M209" s="58" t="n">
        <f aca="false">M210</f>
        <v>0</v>
      </c>
      <c r="N209" s="58" t="n">
        <f aca="false">N210</f>
        <v>0</v>
      </c>
      <c r="O209" s="58" t="n">
        <f aca="false">O210</f>
        <v>0</v>
      </c>
      <c r="P209" s="58" t="n">
        <f aca="false">P210</f>
        <v>0</v>
      </c>
      <c r="Q209" s="58" t="n">
        <f aca="false">Q210</f>
        <v>0</v>
      </c>
      <c r="R209" s="58" t="n">
        <f aca="false">R210</f>
        <v>0</v>
      </c>
      <c r="S209" s="58" t="n">
        <f aca="false">S210</f>
        <v>0</v>
      </c>
      <c r="T209" s="58" t="n">
        <f aca="false">T210</f>
        <v>0</v>
      </c>
      <c r="U209" s="58" t="n">
        <f aca="false">U210</f>
        <v>0</v>
      </c>
      <c r="V209" s="58" t="n">
        <f aca="false">V210</f>
        <v>0</v>
      </c>
      <c r="W209" s="58" t="n">
        <f aca="false">W210</f>
        <v>0</v>
      </c>
      <c r="X209" s="72" t="n">
        <f aca="false">X210</f>
        <v>1409.01825</v>
      </c>
      <c r="Y209" s="27" t="n">
        <f aca="false">X209/G209*100</f>
        <v>97.5099134948097</v>
      </c>
    </row>
    <row r="210" customFormat="false" ht="32.25" hidden="false" customHeight="false" outlineLevel="6" collapsed="false">
      <c r="A210" s="54" t="s">
        <v>35</v>
      </c>
      <c r="B210" s="55" t="n">
        <v>951</v>
      </c>
      <c r="C210" s="56" t="s">
        <v>181</v>
      </c>
      <c r="D210" s="56" t="s">
        <v>40</v>
      </c>
      <c r="E210" s="56" t="s">
        <v>36</v>
      </c>
      <c r="F210" s="56"/>
      <c r="G210" s="57" t="n">
        <v>0</v>
      </c>
      <c r="H210" s="112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107"/>
      <c r="X210" s="65" t="n">
        <v>1409.01825</v>
      </c>
      <c r="Y210" s="27" t="e">
        <f aca="false">X210/G210*100</f>
        <v>#DIV/0!</v>
      </c>
    </row>
    <row r="211" customFormat="false" ht="32.25" hidden="false" customHeight="false" outlineLevel="6" collapsed="false">
      <c r="A211" s="50" t="s">
        <v>41</v>
      </c>
      <c r="B211" s="51" t="n">
        <v>951</v>
      </c>
      <c r="C211" s="52" t="s">
        <v>181</v>
      </c>
      <c r="D211" s="52" t="s">
        <v>40</v>
      </c>
      <c r="E211" s="52" t="s">
        <v>42</v>
      </c>
      <c r="F211" s="52"/>
      <c r="G211" s="53" t="n">
        <f aca="false">G212</f>
        <v>0</v>
      </c>
      <c r="H211" s="113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67"/>
      <c r="Y211" s="27"/>
    </row>
    <row r="212" customFormat="false" ht="32.25" hidden="false" customHeight="false" outlineLevel="6" collapsed="false">
      <c r="A212" s="54" t="s">
        <v>45</v>
      </c>
      <c r="B212" s="55" t="n">
        <v>951</v>
      </c>
      <c r="C212" s="56" t="s">
        <v>181</v>
      </c>
      <c r="D212" s="56" t="s">
        <v>40</v>
      </c>
      <c r="E212" s="56" t="s">
        <v>46</v>
      </c>
      <c r="F212" s="56"/>
      <c r="G212" s="57" t="n">
        <v>0</v>
      </c>
      <c r="H212" s="113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67"/>
      <c r="Y212" s="27"/>
    </row>
    <row r="213" customFormat="false" ht="19.5" hidden="false" customHeight="false" outlineLevel="6" collapsed="false">
      <c r="A213" s="28" t="s">
        <v>182</v>
      </c>
      <c r="B213" s="29" t="n">
        <v>951</v>
      </c>
      <c r="C213" s="30" t="s">
        <v>183</v>
      </c>
      <c r="D213" s="30" t="s">
        <v>19</v>
      </c>
      <c r="E213" s="30" t="s">
        <v>20</v>
      </c>
      <c r="F213" s="30"/>
      <c r="G213" s="31" t="n">
        <f aca="false">G214</f>
        <v>11899.6</v>
      </c>
      <c r="H213" s="113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67"/>
      <c r="Y213" s="27"/>
    </row>
    <row r="214" customFormat="false" ht="19.5" hidden="false" customHeight="false" outlineLevel="6" collapsed="false">
      <c r="A214" s="60" t="s">
        <v>184</v>
      </c>
      <c r="B214" s="41" t="n">
        <v>951</v>
      </c>
      <c r="C214" s="61" t="s">
        <v>185</v>
      </c>
      <c r="D214" s="61" t="s">
        <v>19</v>
      </c>
      <c r="E214" s="61" t="s">
        <v>20</v>
      </c>
      <c r="F214" s="61"/>
      <c r="G214" s="62" t="n">
        <f aca="false">G215+G227+G231+G235</f>
        <v>11899.6</v>
      </c>
      <c r="H214" s="113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67"/>
      <c r="Y214" s="27"/>
    </row>
    <row r="215" customFormat="false" ht="19.5" hidden="false" customHeight="false" outlineLevel="6" collapsed="false">
      <c r="A215" s="84" t="s">
        <v>186</v>
      </c>
      <c r="B215" s="41" t="n">
        <v>951</v>
      </c>
      <c r="C215" s="42" t="s">
        <v>185</v>
      </c>
      <c r="D215" s="42" t="s">
        <v>187</v>
      </c>
      <c r="E215" s="42" t="s">
        <v>20</v>
      </c>
      <c r="F215" s="42"/>
      <c r="G215" s="43" t="n">
        <f aca="false">G216+G220</f>
        <v>11124.7</v>
      </c>
      <c r="H215" s="32" t="n">
        <f aca="false">H216</f>
        <v>0</v>
      </c>
      <c r="I215" s="32" t="n">
        <f aca="false">I216</f>
        <v>0</v>
      </c>
      <c r="J215" s="32" t="n">
        <f aca="false">J216</f>
        <v>0</v>
      </c>
      <c r="K215" s="32" t="n">
        <f aca="false">K216</f>
        <v>0</v>
      </c>
      <c r="L215" s="32" t="n">
        <f aca="false">L216</f>
        <v>0</v>
      </c>
      <c r="M215" s="32" t="n">
        <f aca="false">M216</f>
        <v>0</v>
      </c>
      <c r="N215" s="32" t="n">
        <f aca="false">N216</f>
        <v>0</v>
      </c>
      <c r="O215" s="32" t="n">
        <f aca="false">O216</f>
        <v>0</v>
      </c>
      <c r="P215" s="32" t="n">
        <f aca="false">P216</f>
        <v>0</v>
      </c>
      <c r="Q215" s="32" t="n">
        <f aca="false">Q216</f>
        <v>0</v>
      </c>
      <c r="R215" s="32" t="n">
        <f aca="false">R216</f>
        <v>0</v>
      </c>
      <c r="S215" s="32" t="n">
        <f aca="false">S216</f>
        <v>0</v>
      </c>
      <c r="T215" s="32" t="n">
        <f aca="false">T216</f>
        <v>0</v>
      </c>
      <c r="U215" s="32" t="n">
        <f aca="false">U216</f>
        <v>0</v>
      </c>
      <c r="V215" s="32" t="n">
        <f aca="false">V216</f>
        <v>0</v>
      </c>
      <c r="W215" s="32" t="n">
        <f aca="false">W216</f>
        <v>0</v>
      </c>
      <c r="X215" s="96" t="n">
        <f aca="false">X216</f>
        <v>669.14176</v>
      </c>
      <c r="Y215" s="27" t="n">
        <f aca="false">X215/G215*100</f>
        <v>6.01491959333735</v>
      </c>
    </row>
    <row r="216" customFormat="false" ht="16.5" hidden="false" customHeight="false" outlineLevel="6" collapsed="false">
      <c r="A216" s="46" t="s">
        <v>188</v>
      </c>
      <c r="B216" s="47" t="n">
        <v>951</v>
      </c>
      <c r="C216" s="48" t="s">
        <v>185</v>
      </c>
      <c r="D216" s="48" t="s">
        <v>189</v>
      </c>
      <c r="E216" s="48" t="s">
        <v>20</v>
      </c>
      <c r="F216" s="48"/>
      <c r="G216" s="49" t="n">
        <f aca="false">G217</f>
        <v>250</v>
      </c>
      <c r="H216" s="62" t="n">
        <f aca="false">H227</f>
        <v>0</v>
      </c>
      <c r="I216" s="62" t="n">
        <f aca="false">I227</f>
        <v>0</v>
      </c>
      <c r="J216" s="62" t="n">
        <f aca="false">J227</f>
        <v>0</v>
      </c>
      <c r="K216" s="62" t="n">
        <f aca="false">K227</f>
        <v>0</v>
      </c>
      <c r="L216" s="62" t="n">
        <f aca="false">L227</f>
        <v>0</v>
      </c>
      <c r="M216" s="62" t="n">
        <f aca="false">M227</f>
        <v>0</v>
      </c>
      <c r="N216" s="62" t="n">
        <f aca="false">N227</f>
        <v>0</v>
      </c>
      <c r="O216" s="62" t="n">
        <f aca="false">O227</f>
        <v>0</v>
      </c>
      <c r="P216" s="62" t="n">
        <f aca="false">P227</f>
        <v>0</v>
      </c>
      <c r="Q216" s="62" t="n">
        <f aca="false">Q227</f>
        <v>0</v>
      </c>
      <c r="R216" s="62" t="n">
        <f aca="false">R227</f>
        <v>0</v>
      </c>
      <c r="S216" s="62" t="n">
        <f aca="false">S227</f>
        <v>0</v>
      </c>
      <c r="T216" s="62" t="n">
        <f aca="false">T227</f>
        <v>0</v>
      </c>
      <c r="U216" s="62" t="n">
        <f aca="false">U227</f>
        <v>0</v>
      </c>
      <c r="V216" s="62" t="n">
        <f aca="false">V227</f>
        <v>0</v>
      </c>
      <c r="W216" s="62" t="n">
        <f aca="false">W227</f>
        <v>0</v>
      </c>
      <c r="X216" s="70" t="n">
        <f aca="false">X227</f>
        <v>669.14176</v>
      </c>
      <c r="Y216" s="27" t="n">
        <f aca="false">X216/G216*100</f>
        <v>267.656704</v>
      </c>
    </row>
    <row r="217" customFormat="false" ht="32.25" hidden="false" customHeight="false" outlineLevel="6" collapsed="false">
      <c r="A217" s="114" t="s">
        <v>190</v>
      </c>
      <c r="B217" s="51" t="n">
        <v>951</v>
      </c>
      <c r="C217" s="52" t="s">
        <v>185</v>
      </c>
      <c r="D217" s="52" t="s">
        <v>191</v>
      </c>
      <c r="E217" s="52" t="s">
        <v>20</v>
      </c>
      <c r="F217" s="52"/>
      <c r="G217" s="53" t="n">
        <f aca="false">G218</f>
        <v>250</v>
      </c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70"/>
      <c r="Y217" s="27"/>
    </row>
    <row r="218" customFormat="false" ht="32.25" hidden="false" customHeight="false" outlineLevel="6" collapsed="false">
      <c r="A218" s="54" t="s">
        <v>41</v>
      </c>
      <c r="B218" s="55" t="n">
        <v>951</v>
      </c>
      <c r="C218" s="56" t="s">
        <v>185</v>
      </c>
      <c r="D218" s="56" t="s">
        <v>191</v>
      </c>
      <c r="E218" s="56" t="s">
        <v>42</v>
      </c>
      <c r="F218" s="56"/>
      <c r="G218" s="57" t="n">
        <f aca="false">G219</f>
        <v>250</v>
      </c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70"/>
      <c r="Y218" s="27"/>
    </row>
    <row r="219" customFormat="false" ht="32.25" hidden="false" customHeight="false" outlineLevel="6" collapsed="false">
      <c r="A219" s="54" t="s">
        <v>45</v>
      </c>
      <c r="B219" s="55" t="n">
        <v>951</v>
      </c>
      <c r="C219" s="56" t="s">
        <v>185</v>
      </c>
      <c r="D219" s="56" t="s">
        <v>191</v>
      </c>
      <c r="E219" s="56" t="s">
        <v>46</v>
      </c>
      <c r="F219" s="56"/>
      <c r="G219" s="57" t="n">
        <v>250</v>
      </c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70"/>
      <c r="Y219" s="27"/>
    </row>
    <row r="220" customFormat="false" ht="34.5" hidden="false" customHeight="true" outlineLevel="6" collapsed="false">
      <c r="A220" s="81" t="s">
        <v>192</v>
      </c>
      <c r="B220" s="47" t="n">
        <v>951</v>
      </c>
      <c r="C220" s="48" t="s">
        <v>185</v>
      </c>
      <c r="D220" s="48" t="s">
        <v>193</v>
      </c>
      <c r="E220" s="48" t="s">
        <v>20</v>
      </c>
      <c r="F220" s="48"/>
      <c r="G220" s="49" t="n">
        <f aca="false">G221+G224</f>
        <v>10874.7</v>
      </c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70"/>
      <c r="Y220" s="27"/>
    </row>
    <row r="221" customFormat="false" ht="32.25" hidden="false" customHeight="false" outlineLevel="6" collapsed="false">
      <c r="A221" s="50" t="s">
        <v>194</v>
      </c>
      <c r="B221" s="51" t="n">
        <v>951</v>
      </c>
      <c r="C221" s="52" t="s">
        <v>185</v>
      </c>
      <c r="D221" s="52" t="s">
        <v>195</v>
      </c>
      <c r="E221" s="52" t="s">
        <v>20</v>
      </c>
      <c r="F221" s="52"/>
      <c r="G221" s="53" t="n">
        <f aca="false">G222</f>
        <v>8927.1</v>
      </c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70"/>
      <c r="Y221" s="27"/>
    </row>
    <row r="222" customFormat="false" ht="16.5" hidden="false" customHeight="false" outlineLevel="6" collapsed="false">
      <c r="A222" s="54" t="s">
        <v>171</v>
      </c>
      <c r="B222" s="55" t="n">
        <v>951</v>
      </c>
      <c r="C222" s="56" t="s">
        <v>185</v>
      </c>
      <c r="D222" s="56" t="s">
        <v>195</v>
      </c>
      <c r="E222" s="56" t="s">
        <v>196</v>
      </c>
      <c r="F222" s="56"/>
      <c r="G222" s="57" t="n">
        <f aca="false">G223</f>
        <v>8927.1</v>
      </c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70"/>
      <c r="Y222" s="27"/>
    </row>
    <row r="223" customFormat="false" ht="48" hidden="false" customHeight="false" outlineLevel="6" collapsed="false">
      <c r="A223" s="115" t="s">
        <v>172</v>
      </c>
      <c r="B223" s="55" t="n">
        <v>951</v>
      </c>
      <c r="C223" s="56" t="s">
        <v>185</v>
      </c>
      <c r="D223" s="56" t="s">
        <v>195</v>
      </c>
      <c r="E223" s="56" t="s">
        <v>173</v>
      </c>
      <c r="F223" s="56"/>
      <c r="G223" s="57" t="n">
        <v>8927.1</v>
      </c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70"/>
      <c r="Y223" s="27"/>
    </row>
    <row r="224" customFormat="false" ht="32.25" hidden="false" customHeight="false" outlineLevel="6" collapsed="false">
      <c r="A224" s="50" t="s">
        <v>197</v>
      </c>
      <c r="B224" s="51" t="n">
        <v>951</v>
      </c>
      <c r="C224" s="52" t="s">
        <v>185</v>
      </c>
      <c r="D224" s="52" t="s">
        <v>198</v>
      </c>
      <c r="E224" s="52" t="s">
        <v>20</v>
      </c>
      <c r="F224" s="52"/>
      <c r="G224" s="53" t="n">
        <f aca="false">G225</f>
        <v>1947.6</v>
      </c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70"/>
      <c r="Y224" s="27"/>
    </row>
    <row r="225" customFormat="false" ht="16.5" hidden="false" customHeight="false" outlineLevel="6" collapsed="false">
      <c r="A225" s="54" t="s">
        <v>171</v>
      </c>
      <c r="B225" s="55" t="n">
        <v>951</v>
      </c>
      <c r="C225" s="56" t="s">
        <v>185</v>
      </c>
      <c r="D225" s="56" t="s">
        <v>198</v>
      </c>
      <c r="E225" s="56" t="s">
        <v>196</v>
      </c>
      <c r="F225" s="56"/>
      <c r="G225" s="57" t="n">
        <f aca="false">G226</f>
        <v>1947.6</v>
      </c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70"/>
      <c r="Y225" s="27"/>
    </row>
    <row r="226" customFormat="false" ht="48" hidden="false" customHeight="false" outlineLevel="6" collapsed="false">
      <c r="A226" s="115" t="s">
        <v>172</v>
      </c>
      <c r="B226" s="55" t="n">
        <v>951</v>
      </c>
      <c r="C226" s="56" t="s">
        <v>185</v>
      </c>
      <c r="D226" s="56" t="s">
        <v>198</v>
      </c>
      <c r="E226" s="56" t="s">
        <v>173</v>
      </c>
      <c r="F226" s="56"/>
      <c r="G226" s="57" t="n">
        <v>1947.6</v>
      </c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70"/>
      <c r="Y226" s="27"/>
    </row>
    <row r="227" customFormat="false" ht="32.25" hidden="false" customHeight="false" outlineLevel="6" collapsed="false">
      <c r="A227" s="60" t="s">
        <v>199</v>
      </c>
      <c r="B227" s="41" t="n">
        <v>951</v>
      </c>
      <c r="C227" s="61" t="s">
        <v>185</v>
      </c>
      <c r="D227" s="61" t="s">
        <v>200</v>
      </c>
      <c r="E227" s="61" t="s">
        <v>20</v>
      </c>
      <c r="F227" s="61"/>
      <c r="G227" s="62" t="n">
        <f aca="false">G228</f>
        <v>300</v>
      </c>
      <c r="H227" s="43" t="n">
        <f aca="false">H228</f>
        <v>0</v>
      </c>
      <c r="I227" s="43" t="n">
        <f aca="false">I228</f>
        <v>0</v>
      </c>
      <c r="J227" s="43" t="n">
        <f aca="false">J228</f>
        <v>0</v>
      </c>
      <c r="K227" s="43" t="n">
        <f aca="false">K228</f>
        <v>0</v>
      </c>
      <c r="L227" s="43" t="n">
        <f aca="false">L228</f>
        <v>0</v>
      </c>
      <c r="M227" s="43" t="n">
        <f aca="false">M228</f>
        <v>0</v>
      </c>
      <c r="N227" s="43" t="n">
        <f aca="false">N228</f>
        <v>0</v>
      </c>
      <c r="O227" s="43" t="n">
        <f aca="false">O228</f>
        <v>0</v>
      </c>
      <c r="P227" s="43" t="n">
        <f aca="false">P228</f>
        <v>0</v>
      </c>
      <c r="Q227" s="43" t="n">
        <f aca="false">Q228</f>
        <v>0</v>
      </c>
      <c r="R227" s="43" t="n">
        <f aca="false">R228</f>
        <v>0</v>
      </c>
      <c r="S227" s="43" t="n">
        <f aca="false">S228</f>
        <v>0</v>
      </c>
      <c r="T227" s="43" t="n">
        <f aca="false">T228</f>
        <v>0</v>
      </c>
      <c r="U227" s="43" t="n">
        <f aca="false">U228</f>
        <v>0</v>
      </c>
      <c r="V227" s="43" t="n">
        <f aca="false">V228</f>
        <v>0</v>
      </c>
      <c r="W227" s="43" t="n">
        <f aca="false">W228</f>
        <v>0</v>
      </c>
      <c r="X227" s="71" t="n">
        <f aca="false">X228</f>
        <v>669.14176</v>
      </c>
      <c r="Y227" s="27" t="n">
        <f aca="false">X227/G227*100</f>
        <v>223.047253333333</v>
      </c>
    </row>
    <row r="228" customFormat="false" ht="48" hidden="false" customHeight="false" outlineLevel="6" collapsed="false">
      <c r="A228" s="114" t="s">
        <v>201</v>
      </c>
      <c r="B228" s="51" t="n">
        <v>951</v>
      </c>
      <c r="C228" s="52" t="s">
        <v>185</v>
      </c>
      <c r="D228" s="52" t="s">
        <v>202</v>
      </c>
      <c r="E228" s="52" t="s">
        <v>20</v>
      </c>
      <c r="F228" s="52"/>
      <c r="G228" s="53" t="n">
        <f aca="false">G229</f>
        <v>300</v>
      </c>
      <c r="H228" s="112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107"/>
      <c r="X228" s="65" t="n">
        <v>669.14176</v>
      </c>
      <c r="Y228" s="27" t="n">
        <f aca="false">X228/G228*100</f>
        <v>223.047253333333</v>
      </c>
    </row>
    <row r="229" customFormat="false" ht="32.25" hidden="false" customHeight="false" outlineLevel="6" collapsed="false">
      <c r="A229" s="54" t="s">
        <v>41</v>
      </c>
      <c r="B229" s="55" t="n">
        <v>951</v>
      </c>
      <c r="C229" s="56" t="s">
        <v>185</v>
      </c>
      <c r="D229" s="56" t="s">
        <v>202</v>
      </c>
      <c r="E229" s="56" t="s">
        <v>42</v>
      </c>
      <c r="F229" s="56"/>
      <c r="G229" s="57" t="n">
        <f aca="false">G230</f>
        <v>300</v>
      </c>
      <c r="H229" s="113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67"/>
      <c r="Y229" s="27"/>
    </row>
    <row r="230" customFormat="false" ht="32.25" hidden="false" customHeight="false" outlineLevel="6" collapsed="false">
      <c r="A230" s="54" t="s">
        <v>45</v>
      </c>
      <c r="B230" s="55" t="n">
        <v>951</v>
      </c>
      <c r="C230" s="56" t="s">
        <v>185</v>
      </c>
      <c r="D230" s="56" t="s">
        <v>202</v>
      </c>
      <c r="E230" s="56" t="s">
        <v>46</v>
      </c>
      <c r="F230" s="56"/>
      <c r="G230" s="57" t="n">
        <v>300</v>
      </c>
      <c r="H230" s="113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67"/>
      <c r="Y230" s="27"/>
    </row>
    <row r="231" customFormat="false" ht="19.5" hidden="false" customHeight="false" outlineLevel="6" collapsed="false">
      <c r="A231" s="60" t="s">
        <v>203</v>
      </c>
      <c r="B231" s="41" t="n">
        <v>951</v>
      </c>
      <c r="C231" s="61" t="s">
        <v>185</v>
      </c>
      <c r="D231" s="61" t="s">
        <v>204</v>
      </c>
      <c r="E231" s="61" t="s">
        <v>20</v>
      </c>
      <c r="F231" s="61"/>
      <c r="G231" s="62" t="n">
        <f aca="false">G232</f>
        <v>274.9</v>
      </c>
      <c r="H231" s="113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67"/>
      <c r="Y231" s="27"/>
    </row>
    <row r="232" customFormat="false" ht="32.25" hidden="false" customHeight="false" outlineLevel="6" collapsed="false">
      <c r="A232" s="114" t="s">
        <v>205</v>
      </c>
      <c r="B232" s="51" t="n">
        <v>951</v>
      </c>
      <c r="C232" s="52" t="s">
        <v>185</v>
      </c>
      <c r="D232" s="52" t="s">
        <v>206</v>
      </c>
      <c r="E232" s="52" t="s">
        <v>20</v>
      </c>
      <c r="F232" s="52"/>
      <c r="G232" s="53" t="n">
        <f aca="false">G233</f>
        <v>274.9</v>
      </c>
      <c r="H232" s="113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67"/>
      <c r="Y232" s="27"/>
    </row>
    <row r="233" customFormat="false" ht="32.25" hidden="false" customHeight="false" outlineLevel="6" collapsed="false">
      <c r="A233" s="54" t="s">
        <v>41</v>
      </c>
      <c r="B233" s="55" t="n">
        <v>951</v>
      </c>
      <c r="C233" s="56" t="s">
        <v>185</v>
      </c>
      <c r="D233" s="56" t="s">
        <v>206</v>
      </c>
      <c r="E233" s="56" t="s">
        <v>42</v>
      </c>
      <c r="F233" s="56"/>
      <c r="G233" s="57" t="n">
        <f aca="false">G234</f>
        <v>274.9</v>
      </c>
      <c r="H233" s="113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67"/>
      <c r="Y233" s="27"/>
    </row>
    <row r="234" customFormat="false" ht="32.25" hidden="false" customHeight="false" outlineLevel="6" collapsed="false">
      <c r="A234" s="54" t="s">
        <v>45</v>
      </c>
      <c r="B234" s="55" t="n">
        <v>951</v>
      </c>
      <c r="C234" s="56" t="s">
        <v>185</v>
      </c>
      <c r="D234" s="56" t="s">
        <v>206</v>
      </c>
      <c r="E234" s="56" t="s">
        <v>46</v>
      </c>
      <c r="F234" s="56"/>
      <c r="G234" s="57" t="n">
        <v>274.9</v>
      </c>
      <c r="H234" s="113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67"/>
      <c r="Y234" s="27"/>
    </row>
    <row r="235" customFormat="false" ht="19.5" hidden="false" customHeight="false" outlineLevel="6" collapsed="false">
      <c r="A235" s="60" t="s">
        <v>207</v>
      </c>
      <c r="B235" s="41" t="n">
        <v>951</v>
      </c>
      <c r="C235" s="61" t="s">
        <v>185</v>
      </c>
      <c r="D235" s="61" t="s">
        <v>208</v>
      </c>
      <c r="E235" s="61" t="s">
        <v>20</v>
      </c>
      <c r="F235" s="61"/>
      <c r="G235" s="62" t="n">
        <f aca="false">G236</f>
        <v>200</v>
      </c>
      <c r="H235" s="113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67"/>
      <c r="Y235" s="27"/>
    </row>
    <row r="236" customFormat="false" ht="35.25" hidden="false" customHeight="true" outlineLevel="6" collapsed="false">
      <c r="A236" s="114" t="s">
        <v>209</v>
      </c>
      <c r="B236" s="51" t="n">
        <v>951</v>
      </c>
      <c r="C236" s="52" t="s">
        <v>185</v>
      </c>
      <c r="D236" s="52" t="s">
        <v>210</v>
      </c>
      <c r="E236" s="52" t="s">
        <v>20</v>
      </c>
      <c r="F236" s="52"/>
      <c r="G236" s="53" t="n">
        <f aca="false">G237</f>
        <v>200</v>
      </c>
      <c r="H236" s="113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67"/>
      <c r="Y236" s="27"/>
    </row>
    <row r="237" customFormat="false" ht="32.25" hidden="false" customHeight="false" outlineLevel="6" collapsed="false">
      <c r="A237" s="54" t="s">
        <v>41</v>
      </c>
      <c r="B237" s="55" t="n">
        <v>951</v>
      </c>
      <c r="C237" s="56" t="s">
        <v>185</v>
      </c>
      <c r="D237" s="56" t="s">
        <v>210</v>
      </c>
      <c r="E237" s="56" t="s">
        <v>42</v>
      </c>
      <c r="F237" s="56"/>
      <c r="G237" s="57" t="n">
        <f aca="false">G238</f>
        <v>200</v>
      </c>
      <c r="H237" s="113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67"/>
      <c r="Y237" s="27"/>
    </row>
    <row r="238" customFormat="false" ht="32.25" hidden="false" customHeight="false" outlineLevel="6" collapsed="false">
      <c r="A238" s="54" t="s">
        <v>45</v>
      </c>
      <c r="B238" s="55" t="n">
        <v>951</v>
      </c>
      <c r="C238" s="56" t="s">
        <v>185</v>
      </c>
      <c r="D238" s="56" t="s">
        <v>210</v>
      </c>
      <c r="E238" s="56" t="s">
        <v>46</v>
      </c>
      <c r="F238" s="56"/>
      <c r="G238" s="57" t="n">
        <v>200</v>
      </c>
      <c r="H238" s="113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67"/>
      <c r="Y238" s="27"/>
    </row>
    <row r="239" customFormat="false" ht="19.5" hidden="false" customHeight="false" outlineLevel="6" collapsed="false">
      <c r="A239" s="28" t="s">
        <v>211</v>
      </c>
      <c r="B239" s="29" t="n">
        <v>951</v>
      </c>
      <c r="C239" s="30" t="s">
        <v>212</v>
      </c>
      <c r="D239" s="30" t="s">
        <v>19</v>
      </c>
      <c r="E239" s="30" t="s">
        <v>20</v>
      </c>
      <c r="F239" s="30"/>
      <c r="G239" s="31" t="n">
        <f aca="false">G240+G246+G255</f>
        <v>1697</v>
      </c>
      <c r="H239" s="113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67"/>
      <c r="Y239" s="27"/>
    </row>
    <row r="240" customFormat="false" ht="19.5" hidden="false" customHeight="false" outlineLevel="6" collapsed="false">
      <c r="A240" s="102" t="s">
        <v>213</v>
      </c>
      <c r="B240" s="29" t="n">
        <v>951</v>
      </c>
      <c r="C240" s="91" t="s">
        <v>214</v>
      </c>
      <c r="D240" s="91" t="s">
        <v>19</v>
      </c>
      <c r="E240" s="91" t="s">
        <v>20</v>
      </c>
      <c r="F240" s="91"/>
      <c r="G240" s="93" t="n">
        <f aca="false">G241</f>
        <v>492</v>
      </c>
      <c r="H240" s="113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67"/>
      <c r="Y240" s="27"/>
    </row>
    <row r="241" customFormat="false" ht="32.25" hidden="false" customHeight="false" outlineLevel="6" collapsed="false">
      <c r="A241" s="40" t="s">
        <v>25</v>
      </c>
      <c r="B241" s="41" t="n">
        <v>951</v>
      </c>
      <c r="C241" s="61" t="s">
        <v>214</v>
      </c>
      <c r="D241" s="61" t="s">
        <v>26</v>
      </c>
      <c r="E241" s="61" t="s">
        <v>20</v>
      </c>
      <c r="F241" s="61"/>
      <c r="G241" s="62" t="n">
        <f aca="false">G242</f>
        <v>492</v>
      </c>
      <c r="H241" s="32" t="n">
        <f aca="false">H242+H247</f>
        <v>0</v>
      </c>
      <c r="I241" s="32" t="n">
        <f aca="false">I242+I247</f>
        <v>0</v>
      </c>
      <c r="J241" s="32" t="n">
        <f aca="false">J242+J247</f>
        <v>0</v>
      </c>
      <c r="K241" s="32" t="n">
        <f aca="false">K242+K247</f>
        <v>0</v>
      </c>
      <c r="L241" s="32" t="n">
        <f aca="false">L242+L247</f>
        <v>0</v>
      </c>
      <c r="M241" s="32" t="n">
        <f aca="false">M242+M247</f>
        <v>0</v>
      </c>
      <c r="N241" s="32" t="n">
        <f aca="false">N242+N247</f>
        <v>0</v>
      </c>
      <c r="O241" s="32" t="n">
        <f aca="false">O242+O247</f>
        <v>0</v>
      </c>
      <c r="P241" s="32" t="n">
        <f aca="false">P242+P247</f>
        <v>0</v>
      </c>
      <c r="Q241" s="32" t="n">
        <f aca="false">Q242+Q247</f>
        <v>0</v>
      </c>
      <c r="R241" s="32" t="n">
        <f aca="false">R242+R247</f>
        <v>0</v>
      </c>
      <c r="S241" s="32" t="n">
        <f aca="false">S242+S247</f>
        <v>0</v>
      </c>
      <c r="T241" s="32" t="n">
        <f aca="false">T242+T247</f>
        <v>0</v>
      </c>
      <c r="U241" s="32" t="n">
        <f aca="false">U242+U247</f>
        <v>0</v>
      </c>
      <c r="V241" s="32" t="n">
        <f aca="false">V242+V247</f>
        <v>0</v>
      </c>
      <c r="W241" s="32" t="n">
        <f aca="false">W242+W247</f>
        <v>0</v>
      </c>
      <c r="X241" s="96" t="n">
        <f aca="false">X242+X247</f>
        <v>241.07674</v>
      </c>
      <c r="Y241" s="27" t="n">
        <f aca="false">X241/G241*100</f>
        <v>48.999337398374</v>
      </c>
    </row>
    <row r="242" customFormat="false" ht="32.25" hidden="false" customHeight="false" outlineLevel="6" collapsed="false">
      <c r="A242" s="40" t="s">
        <v>27</v>
      </c>
      <c r="B242" s="41" t="n">
        <v>951</v>
      </c>
      <c r="C242" s="42" t="s">
        <v>214</v>
      </c>
      <c r="D242" s="42" t="s">
        <v>28</v>
      </c>
      <c r="E242" s="42" t="s">
        <v>20</v>
      </c>
      <c r="F242" s="42"/>
      <c r="G242" s="43" t="n">
        <f aca="false">G243</f>
        <v>492</v>
      </c>
      <c r="H242" s="38" t="n">
        <f aca="false">H243</f>
        <v>0</v>
      </c>
      <c r="I242" s="38" t="n">
        <f aca="false">I243</f>
        <v>0</v>
      </c>
      <c r="J242" s="38" t="n">
        <f aca="false">J243</f>
        <v>0</v>
      </c>
      <c r="K242" s="38" t="n">
        <f aca="false">K243</f>
        <v>0</v>
      </c>
      <c r="L242" s="38" t="n">
        <f aca="false">L243</f>
        <v>0</v>
      </c>
      <c r="M242" s="38" t="n">
        <f aca="false">M243</f>
        <v>0</v>
      </c>
      <c r="N242" s="38" t="n">
        <f aca="false">N243</f>
        <v>0</v>
      </c>
      <c r="O242" s="38" t="n">
        <f aca="false">O243</f>
        <v>0</v>
      </c>
      <c r="P242" s="38" t="n">
        <f aca="false">P243</f>
        <v>0</v>
      </c>
      <c r="Q242" s="38" t="n">
        <f aca="false">Q243</f>
        <v>0</v>
      </c>
      <c r="R242" s="38" t="n">
        <f aca="false">R243</f>
        <v>0</v>
      </c>
      <c r="S242" s="38" t="n">
        <f aca="false">S243</f>
        <v>0</v>
      </c>
      <c r="T242" s="38" t="n">
        <f aca="false">T243</f>
        <v>0</v>
      </c>
      <c r="U242" s="38" t="n">
        <f aca="false">U243</f>
        <v>0</v>
      </c>
      <c r="V242" s="38" t="n">
        <f aca="false">V243</f>
        <v>0</v>
      </c>
      <c r="W242" s="38" t="n">
        <f aca="false">W243</f>
        <v>0</v>
      </c>
      <c r="X242" s="70" t="n">
        <f aca="false">X243</f>
        <v>178.07376</v>
      </c>
      <c r="Y242" s="27" t="n">
        <f aca="false">X242/G242*100</f>
        <v>36.1938536585366</v>
      </c>
    </row>
    <row r="243" customFormat="false" ht="32.25" hidden="false" customHeight="false" outlineLevel="6" collapsed="false">
      <c r="A243" s="46" t="s">
        <v>215</v>
      </c>
      <c r="B243" s="47" t="n">
        <v>951</v>
      </c>
      <c r="C243" s="48" t="s">
        <v>214</v>
      </c>
      <c r="D243" s="48" t="s">
        <v>216</v>
      </c>
      <c r="E243" s="48" t="s">
        <v>20</v>
      </c>
      <c r="F243" s="48"/>
      <c r="G243" s="49" t="n">
        <f aca="false">G244</f>
        <v>492</v>
      </c>
      <c r="H243" s="44" t="n">
        <f aca="false">H244</f>
        <v>0</v>
      </c>
      <c r="I243" s="44" t="n">
        <f aca="false">I244</f>
        <v>0</v>
      </c>
      <c r="J243" s="44" t="n">
        <f aca="false">J244</f>
        <v>0</v>
      </c>
      <c r="K243" s="44" t="n">
        <f aca="false">K244</f>
        <v>0</v>
      </c>
      <c r="L243" s="44" t="n">
        <f aca="false">L244</f>
        <v>0</v>
      </c>
      <c r="M243" s="44" t="n">
        <f aca="false">M244</f>
        <v>0</v>
      </c>
      <c r="N243" s="44" t="n">
        <f aca="false">N244</f>
        <v>0</v>
      </c>
      <c r="O243" s="44" t="n">
        <f aca="false">O244</f>
        <v>0</v>
      </c>
      <c r="P243" s="44" t="n">
        <f aca="false">P244</f>
        <v>0</v>
      </c>
      <c r="Q243" s="44" t="n">
        <f aca="false">Q244</f>
        <v>0</v>
      </c>
      <c r="R243" s="44" t="n">
        <f aca="false">R244</f>
        <v>0</v>
      </c>
      <c r="S243" s="44" t="n">
        <f aca="false">S244</f>
        <v>0</v>
      </c>
      <c r="T243" s="44" t="n">
        <f aca="false">T244</f>
        <v>0</v>
      </c>
      <c r="U243" s="44" t="n">
        <f aca="false">U244</f>
        <v>0</v>
      </c>
      <c r="V243" s="44" t="n">
        <f aca="false">V244</f>
        <v>0</v>
      </c>
      <c r="W243" s="44" t="n">
        <f aca="false">W244</f>
        <v>0</v>
      </c>
      <c r="X243" s="71" t="n">
        <f aca="false">X244</f>
        <v>178.07376</v>
      </c>
      <c r="Y243" s="27" t="n">
        <f aca="false">X243/G243*100</f>
        <v>36.1938536585366</v>
      </c>
    </row>
    <row r="244" customFormat="false" ht="32.25" hidden="false" customHeight="false" outlineLevel="6" collapsed="false">
      <c r="A244" s="50" t="s">
        <v>217</v>
      </c>
      <c r="B244" s="51" t="n">
        <v>951</v>
      </c>
      <c r="C244" s="52" t="s">
        <v>214</v>
      </c>
      <c r="D244" s="52" t="s">
        <v>216</v>
      </c>
      <c r="E244" s="52" t="s">
        <v>218</v>
      </c>
      <c r="F244" s="52"/>
      <c r="G244" s="53" t="n">
        <f aca="false">G245</f>
        <v>492</v>
      </c>
      <c r="H244" s="58" t="n">
        <f aca="false">H245</f>
        <v>0</v>
      </c>
      <c r="I244" s="58" t="n">
        <f aca="false">I245</f>
        <v>0</v>
      </c>
      <c r="J244" s="58" t="n">
        <f aca="false">J245</f>
        <v>0</v>
      </c>
      <c r="K244" s="58" t="n">
        <f aca="false">K245</f>
        <v>0</v>
      </c>
      <c r="L244" s="58" t="n">
        <f aca="false">L245</f>
        <v>0</v>
      </c>
      <c r="M244" s="58" t="n">
        <f aca="false">M245</f>
        <v>0</v>
      </c>
      <c r="N244" s="58" t="n">
        <f aca="false">N245</f>
        <v>0</v>
      </c>
      <c r="O244" s="58" t="n">
        <f aca="false">O245</f>
        <v>0</v>
      </c>
      <c r="P244" s="58" t="n">
        <f aca="false">P245</f>
        <v>0</v>
      </c>
      <c r="Q244" s="58" t="n">
        <f aca="false">Q245</f>
        <v>0</v>
      </c>
      <c r="R244" s="58" t="n">
        <f aca="false">R245</f>
        <v>0</v>
      </c>
      <c r="S244" s="58" t="n">
        <f aca="false">S245</f>
        <v>0</v>
      </c>
      <c r="T244" s="58" t="n">
        <f aca="false">T245</f>
        <v>0</v>
      </c>
      <c r="U244" s="58" t="n">
        <f aca="false">U245</f>
        <v>0</v>
      </c>
      <c r="V244" s="58" t="n">
        <f aca="false">V245</f>
        <v>0</v>
      </c>
      <c r="W244" s="58" t="n">
        <f aca="false">W245</f>
        <v>0</v>
      </c>
      <c r="X244" s="72" t="n">
        <f aca="false">X245</f>
        <v>178.07376</v>
      </c>
      <c r="Y244" s="27" t="n">
        <f aca="false">X244/G244*100</f>
        <v>36.1938536585366</v>
      </c>
    </row>
    <row r="245" customFormat="false" ht="32.25" hidden="false" customHeight="false" outlineLevel="6" collapsed="false">
      <c r="A245" s="54" t="s">
        <v>219</v>
      </c>
      <c r="B245" s="55" t="n">
        <v>951</v>
      </c>
      <c r="C245" s="56" t="s">
        <v>214</v>
      </c>
      <c r="D245" s="56" t="s">
        <v>216</v>
      </c>
      <c r="E245" s="56" t="s">
        <v>220</v>
      </c>
      <c r="F245" s="56"/>
      <c r="G245" s="57" t="n">
        <v>492</v>
      </c>
      <c r="H245" s="112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107"/>
      <c r="X245" s="65" t="n">
        <v>178.07376</v>
      </c>
      <c r="Y245" s="27" t="n">
        <f aca="false">X245/G245*100</f>
        <v>36.1938536585366</v>
      </c>
    </row>
    <row r="246" customFormat="false" ht="19.5" hidden="false" customHeight="false" outlineLevel="6" collapsed="false">
      <c r="A246" s="102" t="s">
        <v>221</v>
      </c>
      <c r="B246" s="29" t="n">
        <v>951</v>
      </c>
      <c r="C246" s="91" t="s">
        <v>222</v>
      </c>
      <c r="D246" s="91" t="s">
        <v>19</v>
      </c>
      <c r="E246" s="91" t="s">
        <v>20</v>
      </c>
      <c r="F246" s="91"/>
      <c r="G246" s="93" t="n">
        <f aca="false">G247+G251</f>
        <v>1105</v>
      </c>
      <c r="H246" s="113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67"/>
      <c r="Y246" s="27"/>
    </row>
    <row r="247" customFormat="false" ht="32.25" hidden="false" customHeight="false" outlineLevel="6" collapsed="false">
      <c r="A247" s="60" t="s">
        <v>223</v>
      </c>
      <c r="B247" s="41" t="n">
        <v>951</v>
      </c>
      <c r="C247" s="61" t="s">
        <v>222</v>
      </c>
      <c r="D247" s="61" t="s">
        <v>224</v>
      </c>
      <c r="E247" s="61" t="s">
        <v>20</v>
      </c>
      <c r="F247" s="61"/>
      <c r="G247" s="62" t="n">
        <f aca="false">G248</f>
        <v>1105</v>
      </c>
      <c r="H247" s="38" t="n">
        <f aca="false">H248</f>
        <v>0</v>
      </c>
      <c r="I247" s="38" t="n">
        <f aca="false">I248</f>
        <v>0</v>
      </c>
      <c r="J247" s="38" t="n">
        <f aca="false">J248</f>
        <v>0</v>
      </c>
      <c r="K247" s="38" t="n">
        <f aca="false">K248</f>
        <v>0</v>
      </c>
      <c r="L247" s="38" t="n">
        <f aca="false">L248</f>
        <v>0</v>
      </c>
      <c r="M247" s="38" t="n">
        <f aca="false">M248</f>
        <v>0</v>
      </c>
      <c r="N247" s="38" t="n">
        <f aca="false">N248</f>
        <v>0</v>
      </c>
      <c r="O247" s="38" t="n">
        <f aca="false">O248</f>
        <v>0</v>
      </c>
      <c r="P247" s="38" t="n">
        <f aca="false">P248</f>
        <v>0</v>
      </c>
      <c r="Q247" s="38" t="n">
        <f aca="false">Q248</f>
        <v>0</v>
      </c>
      <c r="R247" s="38" t="n">
        <f aca="false">R248</f>
        <v>0</v>
      </c>
      <c r="S247" s="38" t="n">
        <f aca="false">S248</f>
        <v>0</v>
      </c>
      <c r="T247" s="38" t="n">
        <f aca="false">T248</f>
        <v>0</v>
      </c>
      <c r="U247" s="38" t="n">
        <f aca="false">U248</f>
        <v>0</v>
      </c>
      <c r="V247" s="38" t="n">
        <f aca="false">V248</f>
        <v>0</v>
      </c>
      <c r="W247" s="38" t="n">
        <f aca="false">W248</f>
        <v>0</v>
      </c>
      <c r="X247" s="70" t="n">
        <f aca="false">X248</f>
        <v>63.00298</v>
      </c>
      <c r="Y247" s="27" t="n">
        <f aca="false">X247/G247*100</f>
        <v>5.70162714932127</v>
      </c>
    </row>
    <row r="248" customFormat="false" ht="32.25" hidden="false" customHeight="false" outlineLevel="6" collapsed="false">
      <c r="A248" s="81" t="s">
        <v>225</v>
      </c>
      <c r="B248" s="47" t="n">
        <v>951</v>
      </c>
      <c r="C248" s="48" t="s">
        <v>222</v>
      </c>
      <c r="D248" s="48" t="s">
        <v>226</v>
      </c>
      <c r="E248" s="48" t="s">
        <v>20</v>
      </c>
      <c r="F248" s="48"/>
      <c r="G248" s="49" t="n">
        <f aca="false">G249</f>
        <v>1105</v>
      </c>
      <c r="H248" s="44" t="n">
        <f aca="false">H249</f>
        <v>0</v>
      </c>
      <c r="I248" s="44" t="n">
        <f aca="false">I249</f>
        <v>0</v>
      </c>
      <c r="J248" s="44" t="n">
        <f aca="false">J249</f>
        <v>0</v>
      </c>
      <c r="K248" s="44" t="n">
        <f aca="false">K249</f>
        <v>0</v>
      </c>
      <c r="L248" s="44" t="n">
        <f aca="false">L249</f>
        <v>0</v>
      </c>
      <c r="M248" s="44" t="n">
        <f aca="false">M249</f>
        <v>0</v>
      </c>
      <c r="N248" s="44" t="n">
        <f aca="false">N249</f>
        <v>0</v>
      </c>
      <c r="O248" s="44" t="n">
        <f aca="false">O249</f>
        <v>0</v>
      </c>
      <c r="P248" s="44" t="n">
        <f aca="false">P249</f>
        <v>0</v>
      </c>
      <c r="Q248" s="44" t="n">
        <f aca="false">Q249</f>
        <v>0</v>
      </c>
      <c r="R248" s="44" t="n">
        <f aca="false">R249</f>
        <v>0</v>
      </c>
      <c r="S248" s="44" t="n">
        <f aca="false">S249</f>
        <v>0</v>
      </c>
      <c r="T248" s="44" t="n">
        <f aca="false">T249</f>
        <v>0</v>
      </c>
      <c r="U248" s="44" t="n">
        <f aca="false">U249</f>
        <v>0</v>
      </c>
      <c r="V248" s="44" t="n">
        <f aca="false">V249</f>
        <v>0</v>
      </c>
      <c r="W248" s="44" t="n">
        <f aca="false">W249</f>
        <v>0</v>
      </c>
      <c r="X248" s="71" t="n">
        <f aca="false">X249</f>
        <v>63.00298</v>
      </c>
      <c r="Y248" s="27" t="n">
        <f aca="false">X248/G248*100</f>
        <v>5.70162714932127</v>
      </c>
    </row>
    <row r="249" customFormat="false" ht="32.25" hidden="false" customHeight="false" outlineLevel="6" collapsed="false">
      <c r="A249" s="50" t="s">
        <v>57</v>
      </c>
      <c r="B249" s="51" t="n">
        <v>951</v>
      </c>
      <c r="C249" s="52" t="s">
        <v>222</v>
      </c>
      <c r="D249" s="52" t="s">
        <v>226</v>
      </c>
      <c r="E249" s="52" t="s">
        <v>58</v>
      </c>
      <c r="F249" s="52"/>
      <c r="G249" s="53" t="n">
        <f aca="false">G250</f>
        <v>1105</v>
      </c>
      <c r="H249" s="112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107"/>
      <c r="X249" s="65" t="n">
        <v>63.00298</v>
      </c>
      <c r="Y249" s="27" t="n">
        <f aca="false">X249/G249*100</f>
        <v>5.70162714932127</v>
      </c>
    </row>
    <row r="250" customFormat="false" ht="19.5" hidden="false" customHeight="false" outlineLevel="6" collapsed="false">
      <c r="A250" s="54" t="s">
        <v>227</v>
      </c>
      <c r="B250" s="55" t="n">
        <v>951</v>
      </c>
      <c r="C250" s="56" t="s">
        <v>222</v>
      </c>
      <c r="D250" s="56" t="s">
        <v>226</v>
      </c>
      <c r="E250" s="56" t="s">
        <v>228</v>
      </c>
      <c r="F250" s="56"/>
      <c r="G250" s="57" t="n">
        <v>1105</v>
      </c>
      <c r="H250" s="113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67"/>
      <c r="Y250" s="27"/>
    </row>
    <row r="251" customFormat="false" ht="19.5" hidden="false" customHeight="false" outlineLevel="6" collapsed="false">
      <c r="A251" s="60" t="s">
        <v>229</v>
      </c>
      <c r="B251" s="41" t="n">
        <v>951</v>
      </c>
      <c r="C251" s="61" t="s">
        <v>222</v>
      </c>
      <c r="D251" s="61" t="s">
        <v>230</v>
      </c>
      <c r="E251" s="61" t="s">
        <v>20</v>
      </c>
      <c r="F251" s="61"/>
      <c r="G251" s="62" t="n">
        <f aca="false">G252</f>
        <v>0</v>
      </c>
      <c r="H251" s="113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67"/>
      <c r="Y251" s="27"/>
    </row>
    <row r="252" customFormat="false" ht="32.25" hidden="false" customHeight="false" outlineLevel="6" collapsed="false">
      <c r="A252" s="81" t="s">
        <v>225</v>
      </c>
      <c r="B252" s="47" t="n">
        <v>951</v>
      </c>
      <c r="C252" s="48" t="s">
        <v>222</v>
      </c>
      <c r="D252" s="48" t="s">
        <v>231</v>
      </c>
      <c r="E252" s="48" t="s">
        <v>20</v>
      </c>
      <c r="F252" s="48"/>
      <c r="G252" s="49" t="n">
        <f aca="false">G253</f>
        <v>0</v>
      </c>
      <c r="H252" s="113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67"/>
      <c r="Y252" s="27"/>
    </row>
    <row r="253" customFormat="false" ht="32.25" hidden="false" customHeight="false" outlineLevel="6" collapsed="false">
      <c r="A253" s="50" t="s">
        <v>57</v>
      </c>
      <c r="B253" s="51" t="n">
        <v>951</v>
      </c>
      <c r="C253" s="52" t="s">
        <v>222</v>
      </c>
      <c r="D253" s="52" t="s">
        <v>231</v>
      </c>
      <c r="E253" s="52" t="s">
        <v>58</v>
      </c>
      <c r="F253" s="52"/>
      <c r="G253" s="53" t="n">
        <f aca="false">G254</f>
        <v>0</v>
      </c>
      <c r="H253" s="113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67"/>
      <c r="Y253" s="27"/>
    </row>
    <row r="254" customFormat="false" ht="19.5" hidden="false" customHeight="false" outlineLevel="6" collapsed="false">
      <c r="A254" s="54" t="s">
        <v>227</v>
      </c>
      <c r="B254" s="55" t="n">
        <v>951</v>
      </c>
      <c r="C254" s="56" t="s">
        <v>222</v>
      </c>
      <c r="D254" s="56" t="s">
        <v>231</v>
      </c>
      <c r="E254" s="56" t="s">
        <v>228</v>
      </c>
      <c r="F254" s="56"/>
      <c r="G254" s="57" t="n">
        <v>0</v>
      </c>
      <c r="H254" s="113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67"/>
      <c r="Y254" s="27"/>
    </row>
    <row r="255" customFormat="false" ht="19.5" hidden="false" customHeight="false" outlineLevel="6" collapsed="false">
      <c r="A255" s="102" t="s">
        <v>232</v>
      </c>
      <c r="B255" s="29" t="n">
        <v>951</v>
      </c>
      <c r="C255" s="91" t="s">
        <v>233</v>
      </c>
      <c r="D255" s="91" t="s">
        <v>19</v>
      </c>
      <c r="E255" s="91" t="s">
        <v>20</v>
      </c>
      <c r="F255" s="91"/>
      <c r="G255" s="93" t="n">
        <f aca="false">G256</f>
        <v>100</v>
      </c>
      <c r="H255" s="32" t="n">
        <f aca="false">H256+H261</f>
        <v>0</v>
      </c>
      <c r="I255" s="32" t="n">
        <f aca="false">I256+I261</f>
        <v>0</v>
      </c>
      <c r="J255" s="32" t="n">
        <f aca="false">J256+J261</f>
        <v>0</v>
      </c>
      <c r="K255" s="32" t="n">
        <f aca="false">K256+K261</f>
        <v>0</v>
      </c>
      <c r="L255" s="32" t="n">
        <f aca="false">L256+L261</f>
        <v>0</v>
      </c>
      <c r="M255" s="32" t="n">
        <f aca="false">M256+M261</f>
        <v>0</v>
      </c>
      <c r="N255" s="32" t="n">
        <f aca="false">N256+N261</f>
        <v>0</v>
      </c>
      <c r="O255" s="32" t="n">
        <f aca="false">O256+O261</f>
        <v>0</v>
      </c>
      <c r="P255" s="32" t="n">
        <f aca="false">P256+P261</f>
        <v>0</v>
      </c>
      <c r="Q255" s="32" t="n">
        <f aca="false">Q256+Q261</f>
        <v>0</v>
      </c>
      <c r="R255" s="32" t="n">
        <f aca="false">R256+R261</f>
        <v>0</v>
      </c>
      <c r="S255" s="32" t="n">
        <f aca="false">S256+S261</f>
        <v>0</v>
      </c>
      <c r="T255" s="32" t="n">
        <f aca="false">T256+T261</f>
        <v>0</v>
      </c>
      <c r="U255" s="32" t="n">
        <f aca="false">U256+U261</f>
        <v>0</v>
      </c>
      <c r="V255" s="32" t="n">
        <f aca="false">V256+V261</f>
        <v>0</v>
      </c>
      <c r="W255" s="32" t="n">
        <f aca="false">W256+W261</f>
        <v>0</v>
      </c>
      <c r="X255" s="96" t="n">
        <f aca="false">X256+X261</f>
        <v>499.74378</v>
      </c>
      <c r="Y255" s="27" t="n">
        <f aca="false">X255/G255*100</f>
        <v>499.74378</v>
      </c>
    </row>
    <row r="256" customFormat="false" ht="32.25" hidden="false" customHeight="false" outlineLevel="6" collapsed="false">
      <c r="A256" s="84" t="s">
        <v>234</v>
      </c>
      <c r="B256" s="41" t="n">
        <v>951</v>
      </c>
      <c r="C256" s="61" t="s">
        <v>233</v>
      </c>
      <c r="D256" s="61" t="s">
        <v>235</v>
      </c>
      <c r="E256" s="61" t="s">
        <v>20</v>
      </c>
      <c r="F256" s="61"/>
      <c r="G256" s="62" t="n">
        <f aca="false">G257</f>
        <v>100</v>
      </c>
      <c r="H256" s="38" t="n">
        <f aca="false">H257</f>
        <v>0</v>
      </c>
      <c r="I256" s="38" t="n">
        <f aca="false">I257</f>
        <v>0</v>
      </c>
      <c r="J256" s="38" t="n">
        <f aca="false">J257</f>
        <v>0</v>
      </c>
      <c r="K256" s="38" t="n">
        <f aca="false">K257</f>
        <v>0</v>
      </c>
      <c r="L256" s="38" t="n">
        <f aca="false">L257</f>
        <v>0</v>
      </c>
      <c r="M256" s="38" t="n">
        <f aca="false">M257</f>
        <v>0</v>
      </c>
      <c r="N256" s="38" t="n">
        <f aca="false">N257</f>
        <v>0</v>
      </c>
      <c r="O256" s="38" t="n">
        <f aca="false">O257</f>
        <v>0</v>
      </c>
      <c r="P256" s="38" t="n">
        <f aca="false">P257</f>
        <v>0</v>
      </c>
      <c r="Q256" s="38" t="n">
        <f aca="false">Q257</f>
        <v>0</v>
      </c>
      <c r="R256" s="38" t="n">
        <f aca="false">R257</f>
        <v>0</v>
      </c>
      <c r="S256" s="38" t="n">
        <f aca="false">S257</f>
        <v>0</v>
      </c>
      <c r="T256" s="38" t="n">
        <f aca="false">T257</f>
        <v>0</v>
      </c>
      <c r="U256" s="38" t="n">
        <f aca="false">U257</f>
        <v>0</v>
      </c>
      <c r="V256" s="38" t="n">
        <f aca="false">V257</f>
        <v>0</v>
      </c>
      <c r="W256" s="38" t="n">
        <f aca="false">W257</f>
        <v>0</v>
      </c>
      <c r="X256" s="70" t="n">
        <f aca="false">X257</f>
        <v>499.74378</v>
      </c>
      <c r="Y256" s="27" t="n">
        <f aca="false">X256/G256*100</f>
        <v>499.74378</v>
      </c>
    </row>
    <row r="257" customFormat="false" ht="48" hidden="false" customHeight="false" outlineLevel="6" collapsed="false">
      <c r="A257" s="81" t="s">
        <v>236</v>
      </c>
      <c r="B257" s="47" t="n">
        <v>951</v>
      </c>
      <c r="C257" s="48" t="s">
        <v>233</v>
      </c>
      <c r="D257" s="48" t="s">
        <v>237</v>
      </c>
      <c r="E257" s="48" t="s">
        <v>20</v>
      </c>
      <c r="F257" s="48"/>
      <c r="G257" s="49" t="n">
        <f aca="false">G258</f>
        <v>100</v>
      </c>
      <c r="H257" s="44" t="n">
        <f aca="false">H258</f>
        <v>0</v>
      </c>
      <c r="I257" s="44" t="n">
        <f aca="false">I258</f>
        <v>0</v>
      </c>
      <c r="J257" s="44" t="n">
        <f aca="false">J258</f>
        <v>0</v>
      </c>
      <c r="K257" s="44" t="n">
        <f aca="false">K258</f>
        <v>0</v>
      </c>
      <c r="L257" s="44" t="n">
        <f aca="false">L258</f>
        <v>0</v>
      </c>
      <c r="M257" s="44" t="n">
        <f aca="false">M258</f>
        <v>0</v>
      </c>
      <c r="N257" s="44" t="n">
        <f aca="false">N258</f>
        <v>0</v>
      </c>
      <c r="O257" s="44" t="n">
        <f aca="false">O258</f>
        <v>0</v>
      </c>
      <c r="P257" s="44" t="n">
        <f aca="false">P258</f>
        <v>0</v>
      </c>
      <c r="Q257" s="44" t="n">
        <f aca="false">Q258</f>
        <v>0</v>
      </c>
      <c r="R257" s="44" t="n">
        <f aca="false">R258</f>
        <v>0</v>
      </c>
      <c r="S257" s="44" t="n">
        <f aca="false">S258</f>
        <v>0</v>
      </c>
      <c r="T257" s="44" t="n">
        <f aca="false">T258</f>
        <v>0</v>
      </c>
      <c r="U257" s="44" t="n">
        <f aca="false">U258</f>
        <v>0</v>
      </c>
      <c r="V257" s="44" t="n">
        <f aca="false">V258</f>
        <v>0</v>
      </c>
      <c r="W257" s="44" t="n">
        <f aca="false">W258</f>
        <v>0</v>
      </c>
      <c r="X257" s="71" t="n">
        <f aca="false">X258</f>
        <v>499.74378</v>
      </c>
      <c r="Y257" s="27" t="n">
        <f aca="false">X257/G257*100</f>
        <v>499.74378</v>
      </c>
    </row>
    <row r="258" customFormat="false" ht="32.25" hidden="false" customHeight="false" outlineLevel="6" collapsed="false">
      <c r="A258" s="50" t="s">
        <v>41</v>
      </c>
      <c r="B258" s="51" t="n">
        <v>951</v>
      </c>
      <c r="C258" s="52" t="s">
        <v>238</v>
      </c>
      <c r="D258" s="52" t="s">
        <v>237</v>
      </c>
      <c r="E258" s="52" t="s">
        <v>42</v>
      </c>
      <c r="F258" s="52"/>
      <c r="G258" s="53" t="n">
        <f aca="false">G259</f>
        <v>10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8" t="n">
        <f aca="false">K259</f>
        <v>0</v>
      </c>
      <c r="L258" s="58" t="n">
        <f aca="false">L259</f>
        <v>0</v>
      </c>
      <c r="M258" s="58" t="n">
        <f aca="false">M259</f>
        <v>0</v>
      </c>
      <c r="N258" s="58" t="n">
        <f aca="false">N259</f>
        <v>0</v>
      </c>
      <c r="O258" s="58" t="n">
        <f aca="false">O259</f>
        <v>0</v>
      </c>
      <c r="P258" s="58" t="n">
        <f aca="false">P259</f>
        <v>0</v>
      </c>
      <c r="Q258" s="58" t="n">
        <f aca="false">Q259</f>
        <v>0</v>
      </c>
      <c r="R258" s="58" t="n">
        <f aca="false">R259</f>
        <v>0</v>
      </c>
      <c r="S258" s="58" t="n">
        <f aca="false">S259</f>
        <v>0</v>
      </c>
      <c r="T258" s="58" t="n">
        <f aca="false">T259</f>
        <v>0</v>
      </c>
      <c r="U258" s="58" t="n">
        <f aca="false">U259</f>
        <v>0</v>
      </c>
      <c r="V258" s="58" t="n">
        <f aca="false">V259</f>
        <v>0</v>
      </c>
      <c r="W258" s="58" t="n">
        <f aca="false">W259</f>
        <v>0</v>
      </c>
      <c r="X258" s="72" t="n">
        <f aca="false">X259</f>
        <v>499.74378</v>
      </c>
      <c r="Y258" s="27" t="n">
        <f aca="false">X258/G258*100</f>
        <v>499.74378</v>
      </c>
    </row>
    <row r="259" customFormat="false" ht="32.25" hidden="false" customHeight="false" outlineLevel="6" collapsed="false">
      <c r="A259" s="54" t="s">
        <v>45</v>
      </c>
      <c r="B259" s="55" t="n">
        <v>951</v>
      </c>
      <c r="C259" s="56" t="s">
        <v>233</v>
      </c>
      <c r="D259" s="56" t="s">
        <v>237</v>
      </c>
      <c r="E259" s="56" t="s">
        <v>46</v>
      </c>
      <c r="F259" s="56"/>
      <c r="G259" s="57" t="n">
        <v>100</v>
      </c>
      <c r="H259" s="112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107"/>
      <c r="X259" s="65" t="n">
        <v>499.74378</v>
      </c>
      <c r="Y259" s="27" t="n">
        <f aca="false">X259/G259*100</f>
        <v>499.74378</v>
      </c>
    </row>
    <row r="260" customFormat="false" ht="19.5" hidden="false" customHeight="false" outlineLevel="6" collapsed="false">
      <c r="A260" s="28" t="s">
        <v>239</v>
      </c>
      <c r="B260" s="29" t="n">
        <v>951</v>
      </c>
      <c r="C260" s="30" t="s">
        <v>240</v>
      </c>
      <c r="D260" s="30" t="s">
        <v>19</v>
      </c>
      <c r="E260" s="30" t="s">
        <v>20</v>
      </c>
      <c r="F260" s="30"/>
      <c r="G260" s="31" t="n">
        <f aca="false">G261+G266</f>
        <v>500</v>
      </c>
      <c r="H260" s="113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67"/>
      <c r="Y260" s="27"/>
    </row>
    <row r="261" customFormat="false" ht="16.5" hidden="false" customHeight="false" outlineLevel="6" collapsed="false">
      <c r="A261" s="60" t="s">
        <v>241</v>
      </c>
      <c r="B261" s="41" t="n">
        <v>951</v>
      </c>
      <c r="C261" s="61" t="s">
        <v>242</v>
      </c>
      <c r="D261" s="61" t="s">
        <v>19</v>
      </c>
      <c r="E261" s="61" t="s">
        <v>20</v>
      </c>
      <c r="F261" s="61"/>
      <c r="G261" s="62" t="n">
        <f aca="false">G262</f>
        <v>500</v>
      </c>
      <c r="H261" s="38" t="n">
        <f aca="false">H262</f>
        <v>0</v>
      </c>
      <c r="I261" s="38" t="n">
        <f aca="false">I262</f>
        <v>0</v>
      </c>
      <c r="J261" s="38" t="n">
        <f aca="false">J262</f>
        <v>0</v>
      </c>
      <c r="K261" s="38" t="n">
        <f aca="false">K262</f>
        <v>0</v>
      </c>
      <c r="L261" s="38" t="n">
        <f aca="false">L262</f>
        <v>0</v>
      </c>
      <c r="M261" s="38" t="n">
        <f aca="false">M262</f>
        <v>0</v>
      </c>
      <c r="N261" s="38" t="n">
        <f aca="false">N262</f>
        <v>0</v>
      </c>
      <c r="O261" s="38" t="n">
        <f aca="false">O262</f>
        <v>0</v>
      </c>
      <c r="P261" s="38" t="n">
        <f aca="false">P262</f>
        <v>0</v>
      </c>
      <c r="Q261" s="38" t="n">
        <f aca="false">Q262</f>
        <v>0</v>
      </c>
      <c r="R261" s="38" t="n">
        <f aca="false">R262</f>
        <v>0</v>
      </c>
      <c r="S261" s="38" t="n">
        <f aca="false">S262</f>
        <v>0</v>
      </c>
      <c r="T261" s="38" t="n">
        <f aca="false">T262</f>
        <v>0</v>
      </c>
      <c r="U261" s="38" t="n">
        <f aca="false">U262</f>
        <v>0</v>
      </c>
      <c r="V261" s="38" t="n">
        <f aca="false">V262</f>
        <v>0</v>
      </c>
      <c r="W261" s="38" t="n">
        <f aca="false">W262</f>
        <v>0</v>
      </c>
      <c r="X261" s="38" t="n">
        <f aca="false">X262</f>
        <v>0</v>
      </c>
      <c r="Y261" s="27" t="n">
        <f aca="false">X261/G261*100</f>
        <v>0</v>
      </c>
    </row>
    <row r="262" customFormat="false" ht="32.25" hidden="false" customHeight="false" outlineLevel="6" collapsed="false">
      <c r="A262" s="116" t="s">
        <v>243</v>
      </c>
      <c r="B262" s="117" t="n">
        <v>951</v>
      </c>
      <c r="C262" s="48" t="s">
        <v>242</v>
      </c>
      <c r="D262" s="48" t="s">
        <v>244</v>
      </c>
      <c r="E262" s="48" t="s">
        <v>20</v>
      </c>
      <c r="F262" s="48"/>
      <c r="G262" s="49" t="n">
        <f aca="false">G263</f>
        <v>500</v>
      </c>
      <c r="H262" s="44" t="n">
        <f aca="false">H263+H266</f>
        <v>0</v>
      </c>
      <c r="I262" s="44" t="n">
        <f aca="false">I263+I266</f>
        <v>0</v>
      </c>
      <c r="J262" s="44" t="n">
        <f aca="false">J263+J266</f>
        <v>0</v>
      </c>
      <c r="K262" s="44" t="n">
        <f aca="false">K263+K266</f>
        <v>0</v>
      </c>
      <c r="L262" s="44" t="n">
        <f aca="false">L263+L266</f>
        <v>0</v>
      </c>
      <c r="M262" s="44" t="n">
        <f aca="false">M263+M266</f>
        <v>0</v>
      </c>
      <c r="N262" s="44" t="n">
        <f aca="false">N263+N266</f>
        <v>0</v>
      </c>
      <c r="O262" s="44" t="n">
        <f aca="false">O263+O266</f>
        <v>0</v>
      </c>
      <c r="P262" s="44" t="n">
        <f aca="false">P263+P266</f>
        <v>0</v>
      </c>
      <c r="Q262" s="44" t="n">
        <f aca="false">Q263+Q266</f>
        <v>0</v>
      </c>
      <c r="R262" s="44" t="n">
        <f aca="false">R263+R266</f>
        <v>0</v>
      </c>
      <c r="S262" s="44" t="n">
        <f aca="false">S263+S266</f>
        <v>0</v>
      </c>
      <c r="T262" s="44" t="n">
        <f aca="false">T263+T266</f>
        <v>0</v>
      </c>
      <c r="U262" s="44" t="n">
        <f aca="false">U263+U266</f>
        <v>0</v>
      </c>
      <c r="V262" s="44" t="n">
        <f aca="false">V263+V266</f>
        <v>0</v>
      </c>
      <c r="W262" s="44" t="n">
        <f aca="false">W263+W266</f>
        <v>0</v>
      </c>
      <c r="X262" s="44" t="n">
        <f aca="false">X263+X266</f>
        <v>0</v>
      </c>
      <c r="Y262" s="27" t="n">
        <f aca="false">X262/G262*100</f>
        <v>0</v>
      </c>
    </row>
    <row r="263" customFormat="false" ht="38.25" hidden="false" customHeight="true" outlineLevel="6" collapsed="false">
      <c r="A263" s="81" t="s">
        <v>245</v>
      </c>
      <c r="B263" s="47" t="n">
        <v>951</v>
      </c>
      <c r="C263" s="48" t="s">
        <v>242</v>
      </c>
      <c r="D263" s="48" t="s">
        <v>246</v>
      </c>
      <c r="E263" s="48" t="s">
        <v>20</v>
      </c>
      <c r="F263" s="48"/>
      <c r="G263" s="49" t="n">
        <f aca="false">G264</f>
        <v>500</v>
      </c>
      <c r="H263" s="112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107"/>
      <c r="X263" s="65" t="n">
        <v>0</v>
      </c>
      <c r="Y263" s="27" t="n">
        <f aca="false">X263/G263*100</f>
        <v>0</v>
      </c>
    </row>
    <row r="264" customFormat="false" ht="38.25" hidden="false" customHeight="true" outlineLevel="6" collapsed="false">
      <c r="A264" s="50" t="s">
        <v>41</v>
      </c>
      <c r="B264" s="51" t="n">
        <v>951</v>
      </c>
      <c r="C264" s="52" t="s">
        <v>242</v>
      </c>
      <c r="D264" s="52" t="s">
        <v>246</v>
      </c>
      <c r="E264" s="52" t="s">
        <v>42</v>
      </c>
      <c r="F264" s="52"/>
      <c r="G264" s="53" t="n">
        <f aca="false">G265</f>
        <v>500</v>
      </c>
      <c r="H264" s="113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67"/>
      <c r="Y264" s="27"/>
    </row>
    <row r="265" customFormat="false" ht="32.25" hidden="false" customHeight="false" outlineLevel="6" collapsed="false">
      <c r="A265" s="54" t="s">
        <v>45</v>
      </c>
      <c r="B265" s="55" t="n">
        <v>951</v>
      </c>
      <c r="C265" s="56" t="s">
        <v>242</v>
      </c>
      <c r="D265" s="56" t="s">
        <v>246</v>
      </c>
      <c r="E265" s="56" t="s">
        <v>46</v>
      </c>
      <c r="F265" s="56"/>
      <c r="G265" s="57" t="n">
        <v>500</v>
      </c>
      <c r="H265" s="38" t="n">
        <f aca="false">H266</f>
        <v>0</v>
      </c>
      <c r="I265" s="38" t="n">
        <f aca="false">I266</f>
        <v>0</v>
      </c>
      <c r="J265" s="38" t="n">
        <f aca="false">J266</f>
        <v>0</v>
      </c>
      <c r="K265" s="38" t="n">
        <f aca="false">K266</f>
        <v>0</v>
      </c>
      <c r="L265" s="38" t="n">
        <f aca="false">L266</f>
        <v>0</v>
      </c>
      <c r="M265" s="38" t="n">
        <f aca="false">M266</f>
        <v>0</v>
      </c>
      <c r="N265" s="38" t="n">
        <f aca="false">N266</f>
        <v>0</v>
      </c>
      <c r="O265" s="38" t="n">
        <f aca="false">O266</f>
        <v>0</v>
      </c>
      <c r="P265" s="38" t="n">
        <f aca="false">P266</f>
        <v>0</v>
      </c>
      <c r="Q265" s="38" t="n">
        <f aca="false">Q266</f>
        <v>0</v>
      </c>
      <c r="R265" s="38" t="n">
        <f aca="false">R266</f>
        <v>0</v>
      </c>
      <c r="S265" s="38" t="n">
        <f aca="false">S266</f>
        <v>0</v>
      </c>
      <c r="T265" s="38" t="n">
        <f aca="false">T266</f>
        <v>0</v>
      </c>
      <c r="U265" s="38" t="n">
        <f aca="false">U266</f>
        <v>0</v>
      </c>
      <c r="V265" s="38" t="n">
        <f aca="false">V266</f>
        <v>0</v>
      </c>
      <c r="W265" s="38" t="n">
        <f aca="false">W266</f>
        <v>0</v>
      </c>
      <c r="X265" s="38" t="n">
        <f aca="false">X266</f>
        <v>0</v>
      </c>
      <c r="Y265" s="27" t="n">
        <f aca="false">X265/G265*100</f>
        <v>0</v>
      </c>
    </row>
    <row r="266" customFormat="false" ht="32.25" hidden="false" customHeight="false" outlineLevel="6" collapsed="false">
      <c r="A266" s="118" t="s">
        <v>247</v>
      </c>
      <c r="B266" s="41" t="n">
        <v>951</v>
      </c>
      <c r="C266" s="61" t="s">
        <v>248</v>
      </c>
      <c r="D266" s="61" t="s">
        <v>19</v>
      </c>
      <c r="E266" s="61" t="s">
        <v>20</v>
      </c>
      <c r="F266" s="52"/>
      <c r="G266" s="62" t="n">
        <f aca="false">G267</f>
        <v>0</v>
      </c>
      <c r="H266" s="113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67" t="n">
        <v>0</v>
      </c>
      <c r="Y266" s="27" t="e">
        <f aca="false">X266/G266*100</f>
        <v>#DIV/0!</v>
      </c>
    </row>
    <row r="267" customFormat="false" ht="32.25" hidden="false" customHeight="false" outlineLevel="6" collapsed="false">
      <c r="A267" s="116" t="s">
        <v>243</v>
      </c>
      <c r="B267" s="117" t="n">
        <v>951</v>
      </c>
      <c r="C267" s="48" t="s">
        <v>248</v>
      </c>
      <c r="D267" s="48" t="s">
        <v>244</v>
      </c>
      <c r="E267" s="48" t="s">
        <v>20</v>
      </c>
      <c r="F267" s="48"/>
      <c r="G267" s="49" t="n">
        <f aca="false">G268</f>
        <v>0</v>
      </c>
      <c r="H267" s="113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67"/>
      <c r="Y267" s="27"/>
    </row>
    <row r="268" customFormat="false" ht="63.75" hidden="false" customHeight="false" outlineLevel="6" collapsed="false">
      <c r="A268" s="50" t="s">
        <v>249</v>
      </c>
      <c r="B268" s="51" t="n">
        <v>951</v>
      </c>
      <c r="C268" s="52" t="s">
        <v>248</v>
      </c>
      <c r="D268" s="52" t="s">
        <v>250</v>
      </c>
      <c r="E268" s="52" t="s">
        <v>20</v>
      </c>
      <c r="F268" s="52"/>
      <c r="G268" s="53" t="n">
        <f aca="false">G269</f>
        <v>0</v>
      </c>
      <c r="H268" s="32" t="n">
        <f aca="false">H269+H274</f>
        <v>0</v>
      </c>
      <c r="I268" s="32" t="n">
        <f aca="false">I269+I274</f>
        <v>0</v>
      </c>
      <c r="J268" s="32" t="n">
        <f aca="false">J269+J274</f>
        <v>0</v>
      </c>
      <c r="K268" s="32" t="n">
        <f aca="false">K269+K274</f>
        <v>0</v>
      </c>
      <c r="L268" s="32" t="n">
        <f aca="false">L269+L274</f>
        <v>0</v>
      </c>
      <c r="M268" s="32" t="n">
        <f aca="false">M269+M274</f>
        <v>0</v>
      </c>
      <c r="N268" s="32" t="n">
        <f aca="false">N269+N274</f>
        <v>0</v>
      </c>
      <c r="O268" s="32" t="n">
        <f aca="false">O269+O274</f>
        <v>0</v>
      </c>
      <c r="P268" s="32" t="n">
        <f aca="false">P269+P274</f>
        <v>0</v>
      </c>
      <c r="Q268" s="32" t="n">
        <f aca="false">Q269+Q274</f>
        <v>0</v>
      </c>
      <c r="R268" s="32" t="n">
        <f aca="false">R269+R274</f>
        <v>0</v>
      </c>
      <c r="S268" s="32" t="n">
        <f aca="false">S269+S274</f>
        <v>0</v>
      </c>
      <c r="T268" s="32" t="n">
        <f aca="false">T269+T274</f>
        <v>0</v>
      </c>
      <c r="U268" s="32" t="n">
        <f aca="false">U269+U274</f>
        <v>0</v>
      </c>
      <c r="V268" s="32" t="n">
        <f aca="false">V269+V274</f>
        <v>0</v>
      </c>
      <c r="W268" s="32" t="n">
        <f aca="false">W269+W274</f>
        <v>0</v>
      </c>
      <c r="X268" s="96" t="n">
        <f aca="false">X269+X274</f>
        <v>1410.78814</v>
      </c>
      <c r="Y268" s="27" t="e">
        <f aca="false">X268/G268*100</f>
        <v>#DIV/0!</v>
      </c>
    </row>
    <row r="269" customFormat="false" ht="16.5" hidden="false" customHeight="false" outlineLevel="6" collapsed="false">
      <c r="A269" s="54" t="s">
        <v>161</v>
      </c>
      <c r="B269" s="55" t="n">
        <v>951</v>
      </c>
      <c r="C269" s="56" t="s">
        <v>248</v>
      </c>
      <c r="D269" s="56" t="s">
        <v>250</v>
      </c>
      <c r="E269" s="56" t="s">
        <v>162</v>
      </c>
      <c r="F269" s="56"/>
      <c r="G269" s="57" t="n">
        <v>0</v>
      </c>
      <c r="H269" s="38" t="n">
        <f aca="false">H270</f>
        <v>0</v>
      </c>
      <c r="I269" s="38" t="n">
        <f aca="false">I270</f>
        <v>0</v>
      </c>
      <c r="J269" s="38" t="n">
        <f aca="false">J270</f>
        <v>0</v>
      </c>
      <c r="K269" s="38" t="n">
        <f aca="false">K270</f>
        <v>0</v>
      </c>
      <c r="L269" s="38" t="n">
        <f aca="false">L270</f>
        <v>0</v>
      </c>
      <c r="M269" s="38" t="n">
        <f aca="false">M270</f>
        <v>0</v>
      </c>
      <c r="N269" s="38" t="n">
        <f aca="false">N270</f>
        <v>0</v>
      </c>
      <c r="O269" s="38" t="n">
        <f aca="false">O270</f>
        <v>0</v>
      </c>
      <c r="P269" s="38" t="n">
        <f aca="false">P270</f>
        <v>0</v>
      </c>
      <c r="Q269" s="38" t="n">
        <f aca="false">Q270</f>
        <v>0</v>
      </c>
      <c r="R269" s="38" t="n">
        <f aca="false">R270</f>
        <v>0</v>
      </c>
      <c r="S269" s="38" t="n">
        <f aca="false">S270</f>
        <v>0</v>
      </c>
      <c r="T269" s="38" t="n">
        <f aca="false">T270</f>
        <v>0</v>
      </c>
      <c r="U269" s="38" t="n">
        <f aca="false">U270</f>
        <v>0</v>
      </c>
      <c r="V269" s="38" t="n">
        <f aca="false">V270</f>
        <v>0</v>
      </c>
      <c r="W269" s="38" t="n">
        <f aca="false">W270</f>
        <v>0</v>
      </c>
      <c r="X269" s="73" t="n">
        <f aca="false">X270</f>
        <v>1362.07314</v>
      </c>
      <c r="Y269" s="27" t="e">
        <f aca="false">X269/G269*100</f>
        <v>#DIV/0!</v>
      </c>
    </row>
    <row r="270" customFormat="false" ht="19.5" hidden="false" customHeight="true" outlineLevel="6" collapsed="false">
      <c r="A270" s="28" t="s">
        <v>251</v>
      </c>
      <c r="B270" s="29" t="n">
        <v>951</v>
      </c>
      <c r="C270" s="30" t="s">
        <v>252</v>
      </c>
      <c r="D270" s="30" t="s">
        <v>19</v>
      </c>
      <c r="E270" s="30" t="s">
        <v>20</v>
      </c>
      <c r="F270" s="30"/>
      <c r="G270" s="31" t="n">
        <f aca="false">G271+G277</f>
        <v>1950</v>
      </c>
      <c r="H270" s="44" t="n">
        <f aca="false">H271</f>
        <v>0</v>
      </c>
      <c r="I270" s="44" t="n">
        <f aca="false">I271</f>
        <v>0</v>
      </c>
      <c r="J270" s="44" t="n">
        <f aca="false">J271</f>
        <v>0</v>
      </c>
      <c r="K270" s="44" t="n">
        <f aca="false">K271</f>
        <v>0</v>
      </c>
      <c r="L270" s="44" t="n">
        <f aca="false">L271</f>
        <v>0</v>
      </c>
      <c r="M270" s="44" t="n">
        <f aca="false">M271</f>
        <v>0</v>
      </c>
      <c r="N270" s="44" t="n">
        <f aca="false">N271</f>
        <v>0</v>
      </c>
      <c r="O270" s="44" t="n">
        <f aca="false">O271</f>
        <v>0</v>
      </c>
      <c r="P270" s="44" t="n">
        <f aca="false">P271</f>
        <v>0</v>
      </c>
      <c r="Q270" s="44" t="n">
        <f aca="false">Q271</f>
        <v>0</v>
      </c>
      <c r="R270" s="44" t="n">
        <f aca="false">R271</f>
        <v>0</v>
      </c>
      <c r="S270" s="44" t="n">
        <f aca="false">S271</f>
        <v>0</v>
      </c>
      <c r="T270" s="44" t="n">
        <f aca="false">T271</f>
        <v>0</v>
      </c>
      <c r="U270" s="44" t="n">
        <f aca="false">U271</f>
        <v>0</v>
      </c>
      <c r="V270" s="44" t="n">
        <f aca="false">V271</f>
        <v>0</v>
      </c>
      <c r="W270" s="44" t="n">
        <f aca="false">W271</f>
        <v>0</v>
      </c>
      <c r="X270" s="74" t="n">
        <f aca="false">X271</f>
        <v>1362.07314</v>
      </c>
      <c r="Y270" s="27" t="n">
        <f aca="false">X270/G270*100</f>
        <v>69.8499046153846</v>
      </c>
    </row>
    <row r="271" customFormat="false" ht="32.25" hidden="false" customHeight="false" outlineLevel="6" collapsed="false">
      <c r="A271" s="119" t="s">
        <v>253</v>
      </c>
      <c r="B271" s="29" t="n">
        <v>951</v>
      </c>
      <c r="C271" s="120" t="s">
        <v>254</v>
      </c>
      <c r="D271" s="120" t="s">
        <v>255</v>
      </c>
      <c r="E271" s="120" t="s">
        <v>20</v>
      </c>
      <c r="F271" s="120"/>
      <c r="G271" s="121" t="n">
        <f aca="false">G272</f>
        <v>1900</v>
      </c>
      <c r="H271" s="58" t="n">
        <f aca="false">H273</f>
        <v>0</v>
      </c>
      <c r="I271" s="58" t="n">
        <f aca="false">I273</f>
        <v>0</v>
      </c>
      <c r="J271" s="58" t="n">
        <f aca="false">J273</f>
        <v>0</v>
      </c>
      <c r="K271" s="58" t="n">
        <f aca="false">K273</f>
        <v>0</v>
      </c>
      <c r="L271" s="58" t="n">
        <f aca="false">L273</f>
        <v>0</v>
      </c>
      <c r="M271" s="58" t="n">
        <f aca="false">M273</f>
        <v>0</v>
      </c>
      <c r="N271" s="58" t="n">
        <f aca="false">N273</f>
        <v>0</v>
      </c>
      <c r="O271" s="58" t="n">
        <f aca="false">O273</f>
        <v>0</v>
      </c>
      <c r="P271" s="58" t="n">
        <f aca="false">P273</f>
        <v>0</v>
      </c>
      <c r="Q271" s="58" t="n">
        <f aca="false">Q273</f>
        <v>0</v>
      </c>
      <c r="R271" s="58" t="n">
        <f aca="false">R273</f>
        <v>0</v>
      </c>
      <c r="S271" s="58" t="n">
        <f aca="false">S273</f>
        <v>0</v>
      </c>
      <c r="T271" s="58" t="n">
        <f aca="false">T273</f>
        <v>0</v>
      </c>
      <c r="U271" s="58" t="n">
        <f aca="false">U273</f>
        <v>0</v>
      </c>
      <c r="V271" s="58" t="n">
        <f aca="false">V273</f>
        <v>0</v>
      </c>
      <c r="W271" s="58" t="n">
        <f aca="false">W273</f>
        <v>0</v>
      </c>
      <c r="X271" s="59" t="n">
        <f aca="false">X273</f>
        <v>1362.07314</v>
      </c>
      <c r="Y271" s="27" t="n">
        <f aca="false">X271/G271*100</f>
        <v>71.68806</v>
      </c>
    </row>
    <row r="272" customFormat="false" ht="32.25" hidden="false" customHeight="false" outlineLevel="6" collapsed="false">
      <c r="A272" s="40" t="s">
        <v>25</v>
      </c>
      <c r="B272" s="41" t="n">
        <v>951</v>
      </c>
      <c r="C272" s="42" t="s">
        <v>254</v>
      </c>
      <c r="D272" s="42" t="s">
        <v>26</v>
      </c>
      <c r="E272" s="42" t="s">
        <v>20</v>
      </c>
      <c r="F272" s="42"/>
      <c r="G272" s="43" t="n">
        <f aca="false">G273</f>
        <v>1900</v>
      </c>
      <c r="H272" s="66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75"/>
      <c r="Y272" s="27"/>
    </row>
    <row r="273" customFormat="false" ht="32.25" hidden="false" customHeight="false" outlineLevel="6" collapsed="false">
      <c r="A273" s="40" t="s">
        <v>27</v>
      </c>
      <c r="B273" s="41" t="n">
        <v>951</v>
      </c>
      <c r="C273" s="61" t="s">
        <v>254</v>
      </c>
      <c r="D273" s="61" t="s">
        <v>28</v>
      </c>
      <c r="E273" s="61" t="s">
        <v>20</v>
      </c>
      <c r="F273" s="61"/>
      <c r="G273" s="62" t="n">
        <f aca="false">G274</f>
        <v>1900</v>
      </c>
      <c r="H273" s="12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123"/>
      <c r="X273" s="65" t="n">
        <v>1362.07314</v>
      </c>
      <c r="Y273" s="27" t="n">
        <f aca="false">X273/G273*100</f>
        <v>71.68806</v>
      </c>
    </row>
    <row r="274" customFormat="false" ht="48" hidden="false" customHeight="false" outlineLevel="6" collapsed="false">
      <c r="A274" s="81" t="s">
        <v>256</v>
      </c>
      <c r="B274" s="47" t="n">
        <v>951</v>
      </c>
      <c r="C274" s="48" t="s">
        <v>254</v>
      </c>
      <c r="D274" s="48" t="s">
        <v>257</v>
      </c>
      <c r="E274" s="48" t="s">
        <v>20</v>
      </c>
      <c r="F274" s="48"/>
      <c r="G274" s="49" t="n">
        <f aca="false">G275</f>
        <v>1900</v>
      </c>
      <c r="H274" s="38" t="n">
        <f aca="false">H275</f>
        <v>0</v>
      </c>
      <c r="I274" s="38" t="n">
        <f aca="false">I275</f>
        <v>0</v>
      </c>
      <c r="J274" s="38" t="n">
        <f aca="false">J275</f>
        <v>0</v>
      </c>
      <c r="K274" s="38" t="n">
        <f aca="false">K275</f>
        <v>0</v>
      </c>
      <c r="L274" s="38" t="n">
        <f aca="false">L275</f>
        <v>0</v>
      </c>
      <c r="M274" s="38" t="n">
        <f aca="false">M275</f>
        <v>0</v>
      </c>
      <c r="N274" s="38" t="n">
        <f aca="false">N275</f>
        <v>0</v>
      </c>
      <c r="O274" s="38" t="n">
        <f aca="false">O275</f>
        <v>0</v>
      </c>
      <c r="P274" s="38" t="n">
        <f aca="false">P275</f>
        <v>0</v>
      </c>
      <c r="Q274" s="38" t="n">
        <f aca="false">Q275</f>
        <v>0</v>
      </c>
      <c r="R274" s="38" t="n">
        <f aca="false">R275</f>
        <v>0</v>
      </c>
      <c r="S274" s="38" t="n">
        <f aca="false">S275</f>
        <v>0</v>
      </c>
      <c r="T274" s="38" t="n">
        <f aca="false">T275</f>
        <v>0</v>
      </c>
      <c r="U274" s="38" t="n">
        <f aca="false">U275</f>
        <v>0</v>
      </c>
      <c r="V274" s="38" t="n">
        <f aca="false">V275</f>
        <v>0</v>
      </c>
      <c r="W274" s="38" t="n">
        <f aca="false">W275</f>
        <v>0</v>
      </c>
      <c r="X274" s="70" t="n">
        <f aca="false">X275</f>
        <v>48.715</v>
      </c>
      <c r="Y274" s="27" t="n">
        <f aca="false">X274/G274*100</f>
        <v>2.56394736842105</v>
      </c>
    </row>
    <row r="275" customFormat="false" ht="16.5" hidden="false" customHeight="false" outlineLevel="6" collapsed="false">
      <c r="A275" s="50" t="s">
        <v>171</v>
      </c>
      <c r="B275" s="51" t="n">
        <v>951</v>
      </c>
      <c r="C275" s="52" t="s">
        <v>254</v>
      </c>
      <c r="D275" s="52" t="s">
        <v>257</v>
      </c>
      <c r="E275" s="52" t="s">
        <v>196</v>
      </c>
      <c r="F275" s="52"/>
      <c r="G275" s="53" t="n">
        <f aca="false">G276</f>
        <v>1900</v>
      </c>
      <c r="H275" s="44" t="n">
        <f aca="false">H276</f>
        <v>0</v>
      </c>
      <c r="I275" s="44" t="n">
        <f aca="false">I276</f>
        <v>0</v>
      </c>
      <c r="J275" s="44" t="n">
        <f aca="false">J276</f>
        <v>0</v>
      </c>
      <c r="K275" s="44" t="n">
        <f aca="false">K276</f>
        <v>0</v>
      </c>
      <c r="L275" s="44" t="n">
        <f aca="false">L276</f>
        <v>0</v>
      </c>
      <c r="M275" s="44" t="n">
        <f aca="false">M276</f>
        <v>0</v>
      </c>
      <c r="N275" s="44" t="n">
        <f aca="false">N276</f>
        <v>0</v>
      </c>
      <c r="O275" s="44" t="n">
        <f aca="false">O276</f>
        <v>0</v>
      </c>
      <c r="P275" s="44" t="n">
        <f aca="false">P276</f>
        <v>0</v>
      </c>
      <c r="Q275" s="44" t="n">
        <f aca="false">Q276</f>
        <v>0</v>
      </c>
      <c r="R275" s="44" t="n">
        <f aca="false">R276</f>
        <v>0</v>
      </c>
      <c r="S275" s="44" t="n">
        <f aca="false">S276</f>
        <v>0</v>
      </c>
      <c r="T275" s="44" t="n">
        <f aca="false">T276</f>
        <v>0</v>
      </c>
      <c r="U275" s="44" t="n">
        <f aca="false">U276</f>
        <v>0</v>
      </c>
      <c r="V275" s="44" t="n">
        <f aca="false">V276</f>
        <v>0</v>
      </c>
      <c r="W275" s="44" t="n">
        <f aca="false">W276</f>
        <v>0</v>
      </c>
      <c r="X275" s="71" t="n">
        <f aca="false">X276</f>
        <v>48.715</v>
      </c>
      <c r="Y275" s="27" t="n">
        <f aca="false">X275/G275*100</f>
        <v>2.56394736842105</v>
      </c>
    </row>
    <row r="276" customFormat="false" ht="48" hidden="false" customHeight="false" outlineLevel="6" collapsed="false">
      <c r="A276" s="115" t="s">
        <v>172</v>
      </c>
      <c r="B276" s="55" t="n">
        <v>951</v>
      </c>
      <c r="C276" s="56" t="s">
        <v>254</v>
      </c>
      <c r="D276" s="56" t="s">
        <v>257</v>
      </c>
      <c r="E276" s="56" t="s">
        <v>173</v>
      </c>
      <c r="F276" s="56"/>
      <c r="G276" s="57" t="n">
        <v>1900</v>
      </c>
      <c r="H276" s="58" t="n">
        <f aca="false">H277</f>
        <v>0</v>
      </c>
      <c r="I276" s="58" t="n">
        <f aca="false">I277</f>
        <v>0</v>
      </c>
      <c r="J276" s="58" t="n">
        <f aca="false">J277</f>
        <v>0</v>
      </c>
      <c r="K276" s="58" t="n">
        <f aca="false">K277</f>
        <v>0</v>
      </c>
      <c r="L276" s="58" t="n">
        <f aca="false">L277</f>
        <v>0</v>
      </c>
      <c r="M276" s="58" t="n">
        <f aca="false">M277</f>
        <v>0</v>
      </c>
      <c r="N276" s="58" t="n">
        <f aca="false">N277</f>
        <v>0</v>
      </c>
      <c r="O276" s="58" t="n">
        <f aca="false">O277</f>
        <v>0</v>
      </c>
      <c r="P276" s="58" t="n">
        <f aca="false">P277</f>
        <v>0</v>
      </c>
      <c r="Q276" s="58" t="n">
        <f aca="false">Q277</f>
        <v>0</v>
      </c>
      <c r="R276" s="58" t="n">
        <f aca="false">R277</f>
        <v>0</v>
      </c>
      <c r="S276" s="58" t="n">
        <f aca="false">S277</f>
        <v>0</v>
      </c>
      <c r="T276" s="58" t="n">
        <f aca="false">T277</f>
        <v>0</v>
      </c>
      <c r="U276" s="58" t="n">
        <f aca="false">U277</f>
        <v>0</v>
      </c>
      <c r="V276" s="58" t="n">
        <f aca="false">V277</f>
        <v>0</v>
      </c>
      <c r="W276" s="58" t="n">
        <f aca="false">W277</f>
        <v>0</v>
      </c>
      <c r="X276" s="72" t="n">
        <f aca="false">X277</f>
        <v>48.715</v>
      </c>
      <c r="Y276" s="27" t="n">
        <f aca="false">X276/G276*100</f>
        <v>2.56394736842105</v>
      </c>
    </row>
    <row r="277" customFormat="false" ht="32.25" hidden="false" customHeight="false" outlineLevel="6" collapsed="false">
      <c r="A277" s="102" t="s">
        <v>258</v>
      </c>
      <c r="B277" s="29" t="n">
        <v>951</v>
      </c>
      <c r="C277" s="91" t="s">
        <v>259</v>
      </c>
      <c r="D277" s="91" t="s">
        <v>19</v>
      </c>
      <c r="E277" s="91" t="s">
        <v>20</v>
      </c>
      <c r="F277" s="91"/>
      <c r="G277" s="93" t="n">
        <f aca="false">G278</f>
        <v>50</v>
      </c>
      <c r="H277" s="12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123"/>
      <c r="X277" s="65" t="n">
        <v>48.715</v>
      </c>
      <c r="Y277" s="27" t="n">
        <f aca="false">X277/G277*100</f>
        <v>97.43</v>
      </c>
    </row>
    <row r="278" customFormat="false" ht="32.25" hidden="false" customHeight="false" outlineLevel="6" collapsed="false">
      <c r="A278" s="40" t="s">
        <v>25</v>
      </c>
      <c r="B278" s="41" t="n">
        <v>951</v>
      </c>
      <c r="C278" s="42" t="s">
        <v>259</v>
      </c>
      <c r="D278" s="42" t="s">
        <v>26</v>
      </c>
      <c r="E278" s="42" t="s">
        <v>20</v>
      </c>
      <c r="F278" s="42"/>
      <c r="G278" s="43" t="n">
        <f aca="false">G279</f>
        <v>50</v>
      </c>
      <c r="H278" s="124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123"/>
      <c r="U278" s="123"/>
      <c r="V278" s="123"/>
      <c r="W278" s="123"/>
      <c r="X278" s="67"/>
      <c r="Y278" s="27"/>
    </row>
    <row r="279" customFormat="false" ht="32.25" hidden="false" customHeight="false" outlineLevel="6" collapsed="false">
      <c r="A279" s="40" t="s">
        <v>27</v>
      </c>
      <c r="B279" s="41" t="n">
        <v>951</v>
      </c>
      <c r="C279" s="42" t="s">
        <v>259</v>
      </c>
      <c r="D279" s="42" t="s">
        <v>28</v>
      </c>
      <c r="E279" s="42" t="s">
        <v>20</v>
      </c>
      <c r="F279" s="42"/>
      <c r="G279" s="43" t="n">
        <f aca="false">G280</f>
        <v>50</v>
      </c>
      <c r="H279" s="32" t="n">
        <f aca="false">H280</f>
        <v>0</v>
      </c>
      <c r="I279" s="32" t="n">
        <f aca="false">I280</f>
        <v>0</v>
      </c>
      <c r="J279" s="32" t="n">
        <f aca="false">J280</f>
        <v>0</v>
      </c>
      <c r="K279" s="32" t="n">
        <f aca="false">K280</f>
        <v>0</v>
      </c>
      <c r="L279" s="32" t="n">
        <f aca="false">L280</f>
        <v>0</v>
      </c>
      <c r="M279" s="32" t="n">
        <f aca="false">M280</f>
        <v>0</v>
      </c>
      <c r="N279" s="32" t="n">
        <f aca="false">N280</f>
        <v>0</v>
      </c>
      <c r="O279" s="32" t="n">
        <f aca="false">O280</f>
        <v>0</v>
      </c>
      <c r="P279" s="32" t="n">
        <f aca="false">P280</f>
        <v>0</v>
      </c>
      <c r="Q279" s="32" t="n">
        <f aca="false">Q280</f>
        <v>0</v>
      </c>
      <c r="R279" s="32" t="n">
        <f aca="false">R280</f>
        <v>0</v>
      </c>
      <c r="S279" s="32" t="n">
        <f aca="false">S280</f>
        <v>0</v>
      </c>
      <c r="T279" s="32" t="n">
        <f aca="false">T280</f>
        <v>0</v>
      </c>
      <c r="U279" s="32" t="n">
        <f aca="false">U280</f>
        <v>0</v>
      </c>
      <c r="V279" s="32" t="n">
        <f aca="false">V280</f>
        <v>0</v>
      </c>
      <c r="W279" s="32" t="n">
        <f aca="false">W280</f>
        <v>0</v>
      </c>
      <c r="X279" s="96" t="n">
        <f aca="false">X280</f>
        <v>0</v>
      </c>
      <c r="Y279" s="27" t="n">
        <f aca="false">X279/G279*100</f>
        <v>0</v>
      </c>
    </row>
    <row r="280" customFormat="false" ht="63.75" hidden="false" customHeight="false" outlineLevel="6" collapsed="false">
      <c r="A280" s="46" t="s">
        <v>260</v>
      </c>
      <c r="B280" s="47" t="n">
        <v>951</v>
      </c>
      <c r="C280" s="48" t="s">
        <v>259</v>
      </c>
      <c r="D280" s="48" t="s">
        <v>261</v>
      </c>
      <c r="E280" s="48" t="s">
        <v>20</v>
      </c>
      <c r="F280" s="48"/>
      <c r="G280" s="49" t="n">
        <f aca="false">G281</f>
        <v>50</v>
      </c>
      <c r="H280" s="38" t="n">
        <f aca="false">H281</f>
        <v>0</v>
      </c>
      <c r="I280" s="38" t="n">
        <f aca="false">I281</f>
        <v>0</v>
      </c>
      <c r="J280" s="38" t="n">
        <f aca="false">J281</f>
        <v>0</v>
      </c>
      <c r="K280" s="38" t="n">
        <f aca="false">K281</f>
        <v>0</v>
      </c>
      <c r="L280" s="38" t="n">
        <f aca="false">L281</f>
        <v>0</v>
      </c>
      <c r="M280" s="38" t="n">
        <f aca="false">M281</f>
        <v>0</v>
      </c>
      <c r="N280" s="38" t="n">
        <f aca="false">N281</f>
        <v>0</v>
      </c>
      <c r="O280" s="38" t="n">
        <f aca="false">O281</f>
        <v>0</v>
      </c>
      <c r="P280" s="38" t="n">
        <f aca="false">P281</f>
        <v>0</v>
      </c>
      <c r="Q280" s="38" t="n">
        <f aca="false">Q281</f>
        <v>0</v>
      </c>
      <c r="R280" s="38" t="n">
        <f aca="false">R281</f>
        <v>0</v>
      </c>
      <c r="S280" s="38" t="n">
        <f aca="false">S281</f>
        <v>0</v>
      </c>
      <c r="T280" s="38" t="n">
        <f aca="false">T281</f>
        <v>0</v>
      </c>
      <c r="U280" s="38" t="n">
        <f aca="false">U281</f>
        <v>0</v>
      </c>
      <c r="V280" s="38" t="n">
        <f aca="false">V281</f>
        <v>0</v>
      </c>
      <c r="W280" s="38" t="n">
        <f aca="false">W281</f>
        <v>0</v>
      </c>
      <c r="X280" s="70" t="n">
        <f aca="false">X281</f>
        <v>0</v>
      </c>
      <c r="Y280" s="27" t="n">
        <f aca="false">X280/G280*100</f>
        <v>0</v>
      </c>
    </row>
    <row r="281" customFormat="false" ht="32.25" hidden="false" customHeight="false" outlineLevel="6" collapsed="false">
      <c r="A281" s="50" t="s">
        <v>41</v>
      </c>
      <c r="B281" s="51" t="n">
        <v>951</v>
      </c>
      <c r="C281" s="52" t="s">
        <v>259</v>
      </c>
      <c r="D281" s="52" t="s">
        <v>261</v>
      </c>
      <c r="E281" s="52" t="s">
        <v>42</v>
      </c>
      <c r="F281" s="52"/>
      <c r="G281" s="53" t="n">
        <f aca="false">G282</f>
        <v>50</v>
      </c>
      <c r="H281" s="44" t="n">
        <f aca="false">H282</f>
        <v>0</v>
      </c>
      <c r="I281" s="44" t="n">
        <f aca="false">I282</f>
        <v>0</v>
      </c>
      <c r="J281" s="44" t="n">
        <f aca="false">J282</f>
        <v>0</v>
      </c>
      <c r="K281" s="44" t="n">
        <f aca="false">K282</f>
        <v>0</v>
      </c>
      <c r="L281" s="44" t="n">
        <f aca="false">L282</f>
        <v>0</v>
      </c>
      <c r="M281" s="44" t="n">
        <f aca="false">M282</f>
        <v>0</v>
      </c>
      <c r="N281" s="44" t="n">
        <f aca="false">N282</f>
        <v>0</v>
      </c>
      <c r="O281" s="44" t="n">
        <f aca="false">O282</f>
        <v>0</v>
      </c>
      <c r="P281" s="44" t="n">
        <f aca="false">P282</f>
        <v>0</v>
      </c>
      <c r="Q281" s="44" t="n">
        <f aca="false">Q282</f>
        <v>0</v>
      </c>
      <c r="R281" s="44" t="n">
        <f aca="false">R282</f>
        <v>0</v>
      </c>
      <c r="S281" s="44" t="n">
        <f aca="false">S282</f>
        <v>0</v>
      </c>
      <c r="T281" s="44" t="n">
        <f aca="false">T282</f>
        <v>0</v>
      </c>
      <c r="U281" s="44" t="n">
        <f aca="false">U282</f>
        <v>0</v>
      </c>
      <c r="V281" s="44" t="n">
        <f aca="false">V282</f>
        <v>0</v>
      </c>
      <c r="W281" s="44" t="n">
        <f aca="false">W282</f>
        <v>0</v>
      </c>
      <c r="X281" s="71" t="n">
        <f aca="false">X282</f>
        <v>0</v>
      </c>
      <c r="Y281" s="27" t="n">
        <f aca="false">X281/G281*100</f>
        <v>0</v>
      </c>
    </row>
    <row r="282" customFormat="false" ht="32.25" hidden="false" customHeight="false" outlineLevel="6" collapsed="false">
      <c r="A282" s="54" t="s">
        <v>45</v>
      </c>
      <c r="B282" s="55" t="n">
        <v>951</v>
      </c>
      <c r="C282" s="56" t="s">
        <v>259</v>
      </c>
      <c r="D282" s="56" t="s">
        <v>261</v>
      </c>
      <c r="E282" s="56" t="s">
        <v>46</v>
      </c>
      <c r="F282" s="56"/>
      <c r="G282" s="57" t="n">
        <v>50</v>
      </c>
      <c r="H282" s="58" t="n">
        <f aca="false">H283</f>
        <v>0</v>
      </c>
      <c r="I282" s="58" t="n">
        <f aca="false">I283</f>
        <v>0</v>
      </c>
      <c r="J282" s="58" t="n">
        <f aca="false">J283</f>
        <v>0</v>
      </c>
      <c r="K282" s="58" t="n">
        <f aca="false">K283</f>
        <v>0</v>
      </c>
      <c r="L282" s="58" t="n">
        <f aca="false">L283</f>
        <v>0</v>
      </c>
      <c r="M282" s="58" t="n">
        <f aca="false">M283</f>
        <v>0</v>
      </c>
      <c r="N282" s="58" t="n">
        <f aca="false">N283</f>
        <v>0</v>
      </c>
      <c r="O282" s="58" t="n">
        <f aca="false">O283</f>
        <v>0</v>
      </c>
      <c r="P282" s="58" t="n">
        <f aca="false">P283</f>
        <v>0</v>
      </c>
      <c r="Q282" s="58" t="n">
        <f aca="false">Q283</f>
        <v>0</v>
      </c>
      <c r="R282" s="58" t="n">
        <f aca="false">R283</f>
        <v>0</v>
      </c>
      <c r="S282" s="58" t="n">
        <f aca="false">S283</f>
        <v>0</v>
      </c>
      <c r="T282" s="58" t="n">
        <f aca="false">T283</f>
        <v>0</v>
      </c>
      <c r="U282" s="58" t="n">
        <f aca="false">U283</f>
        <v>0</v>
      </c>
      <c r="V282" s="58" t="n">
        <f aca="false">V283</f>
        <v>0</v>
      </c>
      <c r="W282" s="58" t="n">
        <f aca="false">W283</f>
        <v>0</v>
      </c>
      <c r="X282" s="72" t="n">
        <f aca="false">X283</f>
        <v>0</v>
      </c>
      <c r="Y282" s="27" t="n">
        <f aca="false">X282/G282*100</f>
        <v>0</v>
      </c>
    </row>
    <row r="283" customFormat="false" ht="32.25" hidden="false" customHeight="false" outlineLevel="6" collapsed="false">
      <c r="A283" s="28" t="s">
        <v>262</v>
      </c>
      <c r="B283" s="29" t="n">
        <v>951</v>
      </c>
      <c r="C283" s="30" t="s">
        <v>263</v>
      </c>
      <c r="D283" s="30" t="s">
        <v>19</v>
      </c>
      <c r="E283" s="30" t="s">
        <v>20</v>
      </c>
      <c r="F283" s="30"/>
      <c r="G283" s="31" t="n">
        <f aca="false">G284</f>
        <v>10</v>
      </c>
      <c r="H283" s="12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123"/>
      <c r="X283" s="65" t="n">
        <v>0</v>
      </c>
      <c r="Y283" s="27" t="n">
        <f aca="false">X283/G283*100</f>
        <v>0</v>
      </c>
    </row>
    <row r="284" customFormat="false" ht="32.25" hidden="false" customHeight="false" outlineLevel="6" collapsed="false">
      <c r="A284" s="60" t="s">
        <v>264</v>
      </c>
      <c r="B284" s="41" t="n">
        <v>951</v>
      </c>
      <c r="C284" s="61" t="s">
        <v>265</v>
      </c>
      <c r="D284" s="61" t="s">
        <v>19</v>
      </c>
      <c r="E284" s="61" t="s">
        <v>20</v>
      </c>
      <c r="F284" s="61"/>
      <c r="G284" s="62" t="n">
        <f aca="false">G285</f>
        <v>10</v>
      </c>
      <c r="H284" s="32" t="e">
        <f aca="false">H285</f>
        <v>#REF!</v>
      </c>
      <c r="I284" s="32" t="e">
        <f aca="false">I285</f>
        <v>#REF!</v>
      </c>
      <c r="J284" s="32" t="e">
        <f aca="false">J285</f>
        <v>#REF!</v>
      </c>
      <c r="K284" s="32" t="e">
        <f aca="false">K285</f>
        <v>#REF!</v>
      </c>
      <c r="L284" s="32" t="e">
        <f aca="false">L285</f>
        <v>#REF!</v>
      </c>
      <c r="M284" s="32" t="e">
        <f aca="false">M285</f>
        <v>#REF!</v>
      </c>
      <c r="N284" s="32" t="e">
        <f aca="false">N285</f>
        <v>#REF!</v>
      </c>
      <c r="O284" s="32" t="e">
        <f aca="false">O285</f>
        <v>#REF!</v>
      </c>
      <c r="P284" s="32" t="e">
        <f aca="false">P285</f>
        <v>#REF!</v>
      </c>
      <c r="Q284" s="32" t="e">
        <f aca="false">Q285</f>
        <v>#REF!</v>
      </c>
      <c r="R284" s="32" t="e">
        <f aca="false">R285</f>
        <v>#REF!</v>
      </c>
      <c r="S284" s="32" t="e">
        <f aca="false">S285</f>
        <v>#REF!</v>
      </c>
      <c r="T284" s="32" t="e">
        <f aca="false">T285</f>
        <v>#REF!</v>
      </c>
      <c r="U284" s="32" t="e">
        <f aca="false">U285</f>
        <v>#REF!</v>
      </c>
      <c r="V284" s="32" t="e">
        <f aca="false">V285</f>
        <v>#REF!</v>
      </c>
      <c r="W284" s="32" t="e">
        <f aca="false">W285</f>
        <v>#REF!</v>
      </c>
      <c r="X284" s="96" t="e">
        <f aca="false">X285</f>
        <v>#REF!</v>
      </c>
      <c r="Y284" s="27" t="e">
        <f aca="false">X284/G284*100</f>
        <v>#REF!</v>
      </c>
    </row>
    <row r="285" customFormat="false" ht="32.25" hidden="false" customHeight="false" outlineLevel="6" collapsed="false">
      <c r="A285" s="40" t="s">
        <v>25</v>
      </c>
      <c r="B285" s="41" t="n">
        <v>951</v>
      </c>
      <c r="C285" s="61" t="s">
        <v>265</v>
      </c>
      <c r="D285" s="61" t="s">
        <v>26</v>
      </c>
      <c r="E285" s="61" t="s">
        <v>20</v>
      </c>
      <c r="F285" s="61"/>
      <c r="G285" s="62" t="n">
        <f aca="false">G286</f>
        <v>10</v>
      </c>
      <c r="H285" s="38" t="e">
        <f aca="false">H286</f>
        <v>#REF!</v>
      </c>
      <c r="I285" s="38" t="e">
        <f aca="false">I286</f>
        <v>#REF!</v>
      </c>
      <c r="J285" s="38" t="e">
        <f aca="false">J286</f>
        <v>#REF!</v>
      </c>
      <c r="K285" s="38" t="e">
        <f aca="false">K286</f>
        <v>#REF!</v>
      </c>
      <c r="L285" s="38" t="e">
        <f aca="false">L286</f>
        <v>#REF!</v>
      </c>
      <c r="M285" s="38" t="e">
        <f aca="false">M286</f>
        <v>#REF!</v>
      </c>
      <c r="N285" s="38" t="e">
        <f aca="false">N286</f>
        <v>#REF!</v>
      </c>
      <c r="O285" s="38" t="e">
        <f aca="false">O286</f>
        <v>#REF!</v>
      </c>
      <c r="P285" s="38" t="e">
        <f aca="false">P286</f>
        <v>#REF!</v>
      </c>
      <c r="Q285" s="38" t="e">
        <f aca="false">Q286</f>
        <v>#REF!</v>
      </c>
      <c r="R285" s="38" t="e">
        <f aca="false">R286</f>
        <v>#REF!</v>
      </c>
      <c r="S285" s="38" t="e">
        <f aca="false">S286</f>
        <v>#REF!</v>
      </c>
      <c r="T285" s="38" t="e">
        <f aca="false">T286</f>
        <v>#REF!</v>
      </c>
      <c r="U285" s="38" t="e">
        <f aca="false">U286</f>
        <v>#REF!</v>
      </c>
      <c r="V285" s="38" t="e">
        <f aca="false">V286</f>
        <v>#REF!</v>
      </c>
      <c r="W285" s="38" t="e">
        <f aca="false">W286</f>
        <v>#REF!</v>
      </c>
      <c r="X285" s="70" t="e">
        <f aca="false">X286</f>
        <v>#REF!</v>
      </c>
      <c r="Y285" s="27" t="e">
        <f aca="false">X285/G285*100</f>
        <v>#REF!</v>
      </c>
    </row>
    <row r="286" customFormat="false" ht="32.25" hidden="false" customHeight="false" outlineLevel="6" collapsed="false">
      <c r="A286" s="40" t="s">
        <v>27</v>
      </c>
      <c r="B286" s="41" t="n">
        <v>951</v>
      </c>
      <c r="C286" s="42" t="s">
        <v>265</v>
      </c>
      <c r="D286" s="42" t="s">
        <v>28</v>
      </c>
      <c r="E286" s="42" t="s">
        <v>20</v>
      </c>
      <c r="F286" s="42"/>
      <c r="G286" s="43" t="n">
        <f aca="false">G287</f>
        <v>10</v>
      </c>
      <c r="H286" s="44" t="e">
        <f aca="false">H287</f>
        <v>#REF!</v>
      </c>
      <c r="I286" s="44" t="e">
        <f aca="false">I287</f>
        <v>#REF!</v>
      </c>
      <c r="J286" s="44" t="e">
        <f aca="false">J287</f>
        <v>#REF!</v>
      </c>
      <c r="K286" s="44" t="e">
        <f aca="false">K287</f>
        <v>#REF!</v>
      </c>
      <c r="L286" s="44" t="e">
        <f aca="false">L287</f>
        <v>#REF!</v>
      </c>
      <c r="M286" s="44" t="e">
        <f aca="false">M287</f>
        <v>#REF!</v>
      </c>
      <c r="N286" s="44" t="e">
        <f aca="false">N287</f>
        <v>#REF!</v>
      </c>
      <c r="O286" s="44" t="e">
        <f aca="false">O287</f>
        <v>#REF!</v>
      </c>
      <c r="P286" s="44" t="e">
        <f aca="false">P287</f>
        <v>#REF!</v>
      </c>
      <c r="Q286" s="44" t="e">
        <f aca="false">Q287</f>
        <v>#REF!</v>
      </c>
      <c r="R286" s="44" t="e">
        <f aca="false">R287</f>
        <v>#REF!</v>
      </c>
      <c r="S286" s="44" t="e">
        <f aca="false">S287</f>
        <v>#REF!</v>
      </c>
      <c r="T286" s="44" t="e">
        <f aca="false">T287</f>
        <v>#REF!</v>
      </c>
      <c r="U286" s="44" t="e">
        <f aca="false">U287</f>
        <v>#REF!</v>
      </c>
      <c r="V286" s="44" t="e">
        <f aca="false">V287</f>
        <v>#REF!</v>
      </c>
      <c r="W286" s="44" t="e">
        <f aca="false">W287</f>
        <v>#REF!</v>
      </c>
      <c r="X286" s="71" t="e">
        <f aca="false">X287</f>
        <v>#REF!</v>
      </c>
      <c r="Y286" s="27" t="e">
        <f aca="false">X286/G286*100</f>
        <v>#REF!</v>
      </c>
    </row>
    <row r="287" customFormat="false" ht="32.25" hidden="false" customHeight="false" outlineLevel="6" collapsed="false">
      <c r="A287" s="46" t="s">
        <v>266</v>
      </c>
      <c r="B287" s="47" t="n">
        <v>951</v>
      </c>
      <c r="C287" s="48" t="s">
        <v>265</v>
      </c>
      <c r="D287" s="48" t="s">
        <v>267</v>
      </c>
      <c r="E287" s="48" t="s">
        <v>20</v>
      </c>
      <c r="F287" s="48"/>
      <c r="G287" s="49" t="n">
        <f aca="false">G288</f>
        <v>10</v>
      </c>
      <c r="H287" s="58" t="e">
        <f aca="false">#REF!</f>
        <v>#REF!</v>
      </c>
      <c r="I287" s="58" t="e">
        <f aca="false">#REF!</f>
        <v>#REF!</v>
      </c>
      <c r="J287" s="58" t="e">
        <f aca="false">#REF!</f>
        <v>#REF!</v>
      </c>
      <c r="K287" s="58" t="e">
        <f aca="false">#REF!</f>
        <v>#REF!</v>
      </c>
      <c r="L287" s="58" t="e">
        <f aca="false">#REF!</f>
        <v>#REF!</v>
      </c>
      <c r="M287" s="58" t="e">
        <f aca="false">#REF!</f>
        <v>#REF!</v>
      </c>
      <c r="N287" s="58" t="e">
        <f aca="false">#REF!</f>
        <v>#REF!</v>
      </c>
      <c r="O287" s="58" t="e">
        <f aca="false">#REF!</f>
        <v>#REF!</v>
      </c>
      <c r="P287" s="58" t="e">
        <f aca="false">#REF!</f>
        <v>#REF!</v>
      </c>
      <c r="Q287" s="58" t="e">
        <f aca="false">#REF!</f>
        <v>#REF!</v>
      </c>
      <c r="R287" s="58" t="e">
        <f aca="false">#REF!</f>
        <v>#REF!</v>
      </c>
      <c r="S287" s="58" t="e">
        <f aca="false">#REF!</f>
        <v>#REF!</v>
      </c>
      <c r="T287" s="58" t="e">
        <f aca="false">#REF!</f>
        <v>#REF!</v>
      </c>
      <c r="U287" s="58" t="e">
        <f aca="false">#REF!</f>
        <v>#REF!</v>
      </c>
      <c r="V287" s="58" t="e">
        <f aca="false">#REF!</f>
        <v>#REF!</v>
      </c>
      <c r="W287" s="58" t="e">
        <f aca="false">#REF!</f>
        <v>#REF!</v>
      </c>
      <c r="X287" s="72" t="e">
        <f aca="false">#REF!</f>
        <v>#REF!</v>
      </c>
      <c r="Y287" s="27" t="e">
        <f aca="false">X287/G287*100</f>
        <v>#REF!</v>
      </c>
    </row>
    <row r="288" customFormat="false" ht="16.5" hidden="false" customHeight="false" outlineLevel="6" collapsed="false">
      <c r="A288" s="50" t="s">
        <v>268</v>
      </c>
      <c r="B288" s="51" t="n">
        <v>951</v>
      </c>
      <c r="C288" s="52" t="s">
        <v>265</v>
      </c>
      <c r="D288" s="52" t="s">
        <v>267</v>
      </c>
      <c r="E288" s="52" t="s">
        <v>269</v>
      </c>
      <c r="F288" s="52"/>
      <c r="G288" s="53" t="n">
        <v>10</v>
      </c>
      <c r="H288" s="66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125"/>
      <c r="Y288" s="27"/>
    </row>
    <row r="289" customFormat="false" ht="63.75" hidden="false" customHeight="false" outlineLevel="6" collapsed="false">
      <c r="A289" s="28" t="s">
        <v>270</v>
      </c>
      <c r="B289" s="29" t="n">
        <v>951</v>
      </c>
      <c r="C289" s="30" t="s">
        <v>271</v>
      </c>
      <c r="D289" s="30" t="s">
        <v>19</v>
      </c>
      <c r="E289" s="30" t="s">
        <v>20</v>
      </c>
      <c r="F289" s="30"/>
      <c r="G289" s="31" t="n">
        <f aca="false">G290</f>
        <v>19519</v>
      </c>
      <c r="H289" s="66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125"/>
      <c r="Y289" s="27"/>
    </row>
    <row r="290" customFormat="false" ht="48" hidden="false" customHeight="false" outlineLevel="6" collapsed="false">
      <c r="A290" s="40" t="s">
        <v>272</v>
      </c>
      <c r="B290" s="41" t="n">
        <v>951</v>
      </c>
      <c r="C290" s="61" t="s">
        <v>273</v>
      </c>
      <c r="D290" s="61" t="s">
        <v>19</v>
      </c>
      <c r="E290" s="61" t="s">
        <v>20</v>
      </c>
      <c r="F290" s="61"/>
      <c r="G290" s="62" t="n">
        <f aca="false">G291</f>
        <v>19519</v>
      </c>
      <c r="H290" s="66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125"/>
      <c r="Y290" s="27"/>
    </row>
    <row r="291" customFormat="false" ht="32.25" hidden="false" customHeight="false" outlineLevel="6" collapsed="false">
      <c r="A291" s="40" t="s">
        <v>25</v>
      </c>
      <c r="B291" s="41" t="n">
        <v>951</v>
      </c>
      <c r="C291" s="61" t="s">
        <v>273</v>
      </c>
      <c r="D291" s="61" t="s">
        <v>26</v>
      </c>
      <c r="E291" s="61" t="s">
        <v>20</v>
      </c>
      <c r="F291" s="61"/>
      <c r="G291" s="62" t="n">
        <f aca="false">G292</f>
        <v>19519</v>
      </c>
      <c r="H291" s="66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125"/>
      <c r="Y291" s="27"/>
    </row>
    <row r="292" customFormat="false" ht="32.25" hidden="false" customHeight="false" outlineLevel="6" collapsed="false">
      <c r="A292" s="40" t="s">
        <v>27</v>
      </c>
      <c r="B292" s="41" t="n">
        <v>951</v>
      </c>
      <c r="C292" s="42" t="s">
        <v>273</v>
      </c>
      <c r="D292" s="42" t="s">
        <v>28</v>
      </c>
      <c r="E292" s="42" t="s">
        <v>20</v>
      </c>
      <c r="F292" s="42"/>
      <c r="G292" s="43" t="n">
        <f aca="false">G293</f>
        <v>19519</v>
      </c>
      <c r="H292" s="66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125"/>
      <c r="Y292" s="27"/>
    </row>
    <row r="293" customFormat="false" ht="48" hidden="false" customHeight="false" outlineLevel="6" collapsed="false">
      <c r="A293" s="50" t="s">
        <v>274</v>
      </c>
      <c r="B293" s="51" t="n">
        <v>951</v>
      </c>
      <c r="C293" s="52" t="s">
        <v>273</v>
      </c>
      <c r="D293" s="52" t="s">
        <v>275</v>
      </c>
      <c r="E293" s="52" t="s">
        <v>20</v>
      </c>
      <c r="F293" s="52"/>
      <c r="G293" s="53" t="n">
        <f aca="false">G294</f>
        <v>19519</v>
      </c>
      <c r="H293" s="66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125"/>
      <c r="Y293" s="27"/>
    </row>
    <row r="294" customFormat="false" ht="16.5" hidden="false" customHeight="false" outlineLevel="6" collapsed="false">
      <c r="A294" s="50" t="s">
        <v>276</v>
      </c>
      <c r="B294" s="51" t="n">
        <v>951</v>
      </c>
      <c r="C294" s="52" t="s">
        <v>273</v>
      </c>
      <c r="D294" s="52" t="s">
        <v>277</v>
      </c>
      <c r="E294" s="52" t="s">
        <v>278</v>
      </c>
      <c r="F294" s="52"/>
      <c r="G294" s="53" t="n">
        <f aca="false">G295</f>
        <v>19519</v>
      </c>
      <c r="H294" s="66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125"/>
      <c r="Y294" s="27"/>
    </row>
    <row r="295" customFormat="false" ht="18.75" hidden="false" customHeight="true" outlineLevel="6" collapsed="false">
      <c r="A295" s="54" t="s">
        <v>279</v>
      </c>
      <c r="B295" s="55" t="n">
        <v>951</v>
      </c>
      <c r="C295" s="56" t="s">
        <v>273</v>
      </c>
      <c r="D295" s="56" t="s">
        <v>277</v>
      </c>
      <c r="E295" s="56" t="s">
        <v>280</v>
      </c>
      <c r="F295" s="56"/>
      <c r="G295" s="57" t="n">
        <v>19519</v>
      </c>
      <c r="H295" s="66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125"/>
      <c r="Y295" s="27"/>
    </row>
    <row r="296" customFormat="false" ht="16.5" hidden="false" customHeight="false" outlineLevel="6" collapsed="false">
      <c r="A296" s="126"/>
      <c r="B296" s="127"/>
      <c r="C296" s="127"/>
      <c r="D296" s="127"/>
      <c r="E296" s="127"/>
      <c r="F296" s="127"/>
      <c r="G296" s="128"/>
      <c r="H296" s="12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123"/>
      <c r="X296" s="129"/>
      <c r="Y296" s="27" t="n">
        <v>0</v>
      </c>
    </row>
    <row r="297" customFormat="false" ht="57.75" hidden="false" customHeight="false" outlineLevel="6" collapsed="false">
      <c r="A297" s="21" t="s">
        <v>281</v>
      </c>
      <c r="B297" s="22" t="s">
        <v>282</v>
      </c>
      <c r="C297" s="22" t="s">
        <v>18</v>
      </c>
      <c r="D297" s="22" t="s">
        <v>19</v>
      </c>
      <c r="E297" s="22" t="s">
        <v>20</v>
      </c>
      <c r="F297" s="23"/>
      <c r="G297" s="24" t="n">
        <f aca="false">G298+G374</f>
        <v>377317.97</v>
      </c>
      <c r="H297" s="25" t="e">
        <f aca="false">H298+#REF!</f>
        <v>#REF!</v>
      </c>
      <c r="I297" s="25" t="e">
        <f aca="false">I298+#REF!</f>
        <v>#REF!</v>
      </c>
      <c r="J297" s="25" t="e">
        <f aca="false">J298+#REF!</f>
        <v>#REF!</v>
      </c>
      <c r="K297" s="25" t="e">
        <f aca="false">K298+#REF!</f>
        <v>#REF!</v>
      </c>
      <c r="L297" s="25" t="e">
        <f aca="false">L298+#REF!</f>
        <v>#REF!</v>
      </c>
      <c r="M297" s="25" t="e">
        <f aca="false">M298+#REF!</f>
        <v>#REF!</v>
      </c>
      <c r="N297" s="25" t="e">
        <f aca="false">N298+#REF!</f>
        <v>#REF!</v>
      </c>
      <c r="O297" s="25" t="e">
        <f aca="false">O298+#REF!</f>
        <v>#REF!</v>
      </c>
      <c r="P297" s="25" t="e">
        <f aca="false">P298+#REF!</f>
        <v>#REF!</v>
      </c>
      <c r="Q297" s="25" t="e">
        <f aca="false">Q298+#REF!</f>
        <v>#REF!</v>
      </c>
      <c r="R297" s="25" t="e">
        <f aca="false">R298+#REF!</f>
        <v>#REF!</v>
      </c>
      <c r="S297" s="25" t="e">
        <f aca="false">S298+#REF!</f>
        <v>#REF!</v>
      </c>
      <c r="T297" s="25" t="e">
        <f aca="false">T298+#REF!</f>
        <v>#REF!</v>
      </c>
      <c r="U297" s="25" t="e">
        <f aca="false">U298+#REF!</f>
        <v>#REF!</v>
      </c>
      <c r="V297" s="25" t="e">
        <f aca="false">V298+#REF!</f>
        <v>#REF!</v>
      </c>
      <c r="W297" s="25" t="e">
        <f aca="false">W298+#REF!</f>
        <v>#REF!</v>
      </c>
      <c r="X297" s="26" t="e">
        <f aca="false">X298+#REF!</f>
        <v>#REF!</v>
      </c>
      <c r="Y297" s="27" t="e">
        <f aca="false">X297/G297*100</f>
        <v>#REF!</v>
      </c>
    </row>
    <row r="298" customFormat="false" ht="19.5" hidden="false" customHeight="false" outlineLevel="6" collapsed="false">
      <c r="A298" s="28" t="s">
        <v>163</v>
      </c>
      <c r="B298" s="29" t="n">
        <v>953</v>
      </c>
      <c r="C298" s="30" t="s">
        <v>164</v>
      </c>
      <c r="D298" s="30" t="s">
        <v>19</v>
      </c>
      <c r="E298" s="30" t="s">
        <v>20</v>
      </c>
      <c r="F298" s="30"/>
      <c r="G298" s="31" t="n">
        <f aca="false">G299+G315+G347+G361</f>
        <v>374727.97</v>
      </c>
      <c r="H298" s="32" t="e">
        <f aca="false">H300+H305+#REF!+H367</f>
        <v>#REF!</v>
      </c>
      <c r="I298" s="32" t="e">
        <f aca="false">I300+I305+#REF!+I367</f>
        <v>#REF!</v>
      </c>
      <c r="J298" s="32" t="e">
        <f aca="false">J300+J305+#REF!+J367</f>
        <v>#REF!</v>
      </c>
      <c r="K298" s="32" t="e">
        <f aca="false">K300+K305+#REF!+K367</f>
        <v>#REF!</v>
      </c>
      <c r="L298" s="32" t="e">
        <f aca="false">L300+L305+#REF!+L367</f>
        <v>#REF!</v>
      </c>
      <c r="M298" s="32" t="e">
        <f aca="false">M300+M305+#REF!+M367</f>
        <v>#REF!</v>
      </c>
      <c r="N298" s="32" t="e">
        <f aca="false">N300+N305+#REF!+N367</f>
        <v>#REF!</v>
      </c>
      <c r="O298" s="32" t="e">
        <f aca="false">O300+O305+#REF!+O367</f>
        <v>#REF!</v>
      </c>
      <c r="P298" s="32" t="e">
        <f aca="false">P300+P305+#REF!+P367</f>
        <v>#REF!</v>
      </c>
      <c r="Q298" s="32" t="e">
        <f aca="false">Q300+Q305+#REF!+Q367</f>
        <v>#REF!</v>
      </c>
      <c r="R298" s="32" t="e">
        <f aca="false">R300+R305+#REF!+R367</f>
        <v>#REF!</v>
      </c>
      <c r="S298" s="32" t="e">
        <f aca="false">S300+S305+#REF!+S367</f>
        <v>#REF!</v>
      </c>
      <c r="T298" s="32" t="e">
        <f aca="false">T300+T305+#REF!+T367</f>
        <v>#REF!</v>
      </c>
      <c r="U298" s="32" t="e">
        <f aca="false">U300+U305+#REF!+U367</f>
        <v>#REF!</v>
      </c>
      <c r="V298" s="32" t="e">
        <f aca="false">V300+V305+#REF!+V367</f>
        <v>#REF!</v>
      </c>
      <c r="W298" s="32" t="e">
        <f aca="false">W300+W305+#REF!+W367</f>
        <v>#REF!</v>
      </c>
      <c r="X298" s="32" t="e">
        <f aca="false">X300+X305+#REF!+X367</f>
        <v>#REF!</v>
      </c>
      <c r="Y298" s="27" t="e">
        <f aca="false">X298/G298*100</f>
        <v>#REF!</v>
      </c>
    </row>
    <row r="299" customFormat="false" ht="19.5" hidden="false" customHeight="false" outlineLevel="6" collapsed="false">
      <c r="A299" s="28" t="s">
        <v>283</v>
      </c>
      <c r="B299" s="29" t="n">
        <v>953</v>
      </c>
      <c r="C299" s="30" t="s">
        <v>284</v>
      </c>
      <c r="D299" s="30" t="s">
        <v>19</v>
      </c>
      <c r="E299" s="30" t="s">
        <v>20</v>
      </c>
      <c r="F299" s="30"/>
      <c r="G299" s="31" t="n">
        <f aca="false">G300</f>
        <v>71699.09</v>
      </c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107"/>
      <c r="Y299" s="27"/>
    </row>
    <row r="300" customFormat="false" ht="16.5" hidden="false" customHeight="false" outlineLevel="6" collapsed="false">
      <c r="A300" s="103" t="s">
        <v>285</v>
      </c>
      <c r="B300" s="41" t="n">
        <v>953</v>
      </c>
      <c r="C300" s="61" t="s">
        <v>284</v>
      </c>
      <c r="D300" s="61" t="s">
        <v>286</v>
      </c>
      <c r="E300" s="61" t="s">
        <v>20</v>
      </c>
      <c r="F300" s="61"/>
      <c r="G300" s="62" t="n">
        <f aca="false">G301</f>
        <v>71699.09</v>
      </c>
      <c r="H300" s="44" t="n">
        <f aca="false">H301</f>
        <v>0</v>
      </c>
      <c r="I300" s="44" t="n">
        <f aca="false">I301</f>
        <v>0</v>
      </c>
      <c r="J300" s="44" t="n">
        <f aca="false">J301</f>
        <v>0</v>
      </c>
      <c r="K300" s="44" t="n">
        <f aca="false">K301</f>
        <v>0</v>
      </c>
      <c r="L300" s="44" t="n">
        <f aca="false">L301</f>
        <v>0</v>
      </c>
      <c r="M300" s="44" t="n">
        <f aca="false">M301</f>
        <v>0</v>
      </c>
      <c r="N300" s="44" t="n">
        <f aca="false">N301</f>
        <v>0</v>
      </c>
      <c r="O300" s="44" t="n">
        <f aca="false">O301</f>
        <v>0</v>
      </c>
      <c r="P300" s="44" t="n">
        <f aca="false">P301</f>
        <v>0</v>
      </c>
      <c r="Q300" s="44" t="n">
        <f aca="false">Q301</f>
        <v>0</v>
      </c>
      <c r="R300" s="44" t="n">
        <f aca="false">R301</f>
        <v>0</v>
      </c>
      <c r="S300" s="44" t="n">
        <f aca="false">S301</f>
        <v>0</v>
      </c>
      <c r="T300" s="44" t="n">
        <f aca="false">T301</f>
        <v>0</v>
      </c>
      <c r="U300" s="44" t="n">
        <f aca="false">U301</f>
        <v>0</v>
      </c>
      <c r="V300" s="44" t="n">
        <f aca="false">V301</f>
        <v>0</v>
      </c>
      <c r="W300" s="44" t="n">
        <f aca="false">W301</f>
        <v>0</v>
      </c>
      <c r="X300" s="71" t="n">
        <f aca="false">X301</f>
        <v>34477.81647</v>
      </c>
      <c r="Y300" s="27" t="n">
        <f aca="false">X300/G300*100</f>
        <v>48.086825746324</v>
      </c>
    </row>
    <row r="301" customFormat="false" ht="32.25" hidden="false" customHeight="false" outlineLevel="6" collapsed="false">
      <c r="A301" s="103" t="s">
        <v>287</v>
      </c>
      <c r="B301" s="41" t="n">
        <v>953</v>
      </c>
      <c r="C301" s="42" t="s">
        <v>284</v>
      </c>
      <c r="D301" s="42" t="s">
        <v>288</v>
      </c>
      <c r="E301" s="42" t="s">
        <v>20</v>
      </c>
      <c r="F301" s="42"/>
      <c r="G301" s="43" t="n">
        <f aca="false">G302+G305+G308</f>
        <v>71699.09</v>
      </c>
      <c r="H301" s="58" t="n">
        <f aca="false">H303</f>
        <v>0</v>
      </c>
      <c r="I301" s="58" t="n">
        <f aca="false">I303</f>
        <v>0</v>
      </c>
      <c r="J301" s="58" t="n">
        <f aca="false">J303</f>
        <v>0</v>
      </c>
      <c r="K301" s="58" t="n">
        <f aca="false">K303</f>
        <v>0</v>
      </c>
      <c r="L301" s="58" t="n">
        <f aca="false">L303</f>
        <v>0</v>
      </c>
      <c r="M301" s="58" t="n">
        <f aca="false">M303</f>
        <v>0</v>
      </c>
      <c r="N301" s="58" t="n">
        <f aca="false">N303</f>
        <v>0</v>
      </c>
      <c r="O301" s="58" t="n">
        <f aca="false">O303</f>
        <v>0</v>
      </c>
      <c r="P301" s="58" t="n">
        <f aca="false">P303</f>
        <v>0</v>
      </c>
      <c r="Q301" s="58" t="n">
        <f aca="false">Q303</f>
        <v>0</v>
      </c>
      <c r="R301" s="58" t="n">
        <f aca="false">R303</f>
        <v>0</v>
      </c>
      <c r="S301" s="58" t="n">
        <f aca="false">S303</f>
        <v>0</v>
      </c>
      <c r="T301" s="58" t="n">
        <f aca="false">T303</f>
        <v>0</v>
      </c>
      <c r="U301" s="58" t="n">
        <f aca="false">U303</f>
        <v>0</v>
      </c>
      <c r="V301" s="58" t="n">
        <f aca="false">V303</f>
        <v>0</v>
      </c>
      <c r="W301" s="58" t="n">
        <f aca="false">W303</f>
        <v>0</v>
      </c>
      <c r="X301" s="72" t="n">
        <f aca="false">X303</f>
        <v>34477.81647</v>
      </c>
      <c r="Y301" s="27" t="n">
        <f aca="false">X301/G301*100</f>
        <v>48.086825746324</v>
      </c>
    </row>
    <row r="302" customFormat="false" ht="32.25" hidden="false" customHeight="false" outlineLevel="6" collapsed="false">
      <c r="A302" s="46" t="s">
        <v>169</v>
      </c>
      <c r="B302" s="47" t="n">
        <v>953</v>
      </c>
      <c r="C302" s="48" t="s">
        <v>284</v>
      </c>
      <c r="D302" s="48" t="s">
        <v>289</v>
      </c>
      <c r="E302" s="48" t="s">
        <v>20</v>
      </c>
      <c r="F302" s="48"/>
      <c r="G302" s="49" t="n">
        <f aca="false">G303</f>
        <v>24599.76</v>
      </c>
      <c r="H302" s="66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125"/>
      <c r="Y302" s="27"/>
    </row>
    <row r="303" customFormat="false" ht="16.5" hidden="false" customHeight="false" outlineLevel="6" collapsed="false">
      <c r="A303" s="50" t="s">
        <v>171</v>
      </c>
      <c r="B303" s="51" t="n">
        <v>953</v>
      </c>
      <c r="C303" s="52" t="s">
        <v>284</v>
      </c>
      <c r="D303" s="52" t="s">
        <v>289</v>
      </c>
      <c r="E303" s="52" t="s">
        <v>196</v>
      </c>
      <c r="F303" s="52"/>
      <c r="G303" s="53" t="n">
        <f aca="false">G304</f>
        <v>24599.76</v>
      </c>
      <c r="H303" s="6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64"/>
      <c r="X303" s="65" t="n">
        <v>34477.81647</v>
      </c>
      <c r="Y303" s="27" t="n">
        <f aca="false">X303/G303*100</f>
        <v>140.155092854564</v>
      </c>
    </row>
    <row r="304" customFormat="false" ht="48" hidden="false" customHeight="false" outlineLevel="6" collapsed="false">
      <c r="A304" s="115" t="s">
        <v>172</v>
      </c>
      <c r="B304" s="55" t="n">
        <v>953</v>
      </c>
      <c r="C304" s="56" t="s">
        <v>284</v>
      </c>
      <c r="D304" s="56" t="s">
        <v>289</v>
      </c>
      <c r="E304" s="56" t="s">
        <v>173</v>
      </c>
      <c r="F304" s="56"/>
      <c r="G304" s="57" t="n">
        <v>24599.76</v>
      </c>
      <c r="H304" s="66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7"/>
      <c r="Y304" s="27"/>
    </row>
    <row r="305" customFormat="false" ht="63.75" hidden="false" customHeight="false" outlineLevel="6" collapsed="false">
      <c r="A305" s="81" t="s">
        <v>290</v>
      </c>
      <c r="B305" s="47" t="n">
        <v>953</v>
      </c>
      <c r="C305" s="48" t="s">
        <v>284</v>
      </c>
      <c r="D305" s="48" t="s">
        <v>291</v>
      </c>
      <c r="E305" s="48" t="s">
        <v>20</v>
      </c>
      <c r="F305" s="48"/>
      <c r="G305" s="49" t="n">
        <f aca="false">G306</f>
        <v>46802</v>
      </c>
      <c r="H305" s="38" t="e">
        <f aca="false">H306+H319+H329+H324</f>
        <v>#REF!</v>
      </c>
      <c r="I305" s="38" t="e">
        <f aca="false">I306+I319+I329+I324</f>
        <v>#REF!</v>
      </c>
      <c r="J305" s="38" t="e">
        <f aca="false">J306+J319+J329+J324</f>
        <v>#REF!</v>
      </c>
      <c r="K305" s="38" t="e">
        <f aca="false">K306+K319+K329+K324</f>
        <v>#REF!</v>
      </c>
      <c r="L305" s="38" t="e">
        <f aca="false">L306+L319+L329+L324</f>
        <v>#REF!</v>
      </c>
      <c r="M305" s="38" t="e">
        <f aca="false">M306+M319+M329+M324</f>
        <v>#REF!</v>
      </c>
      <c r="N305" s="38" t="e">
        <f aca="false">N306+N319+N329+N324</f>
        <v>#REF!</v>
      </c>
      <c r="O305" s="38" t="e">
        <f aca="false">O306+O319+O329+O324</f>
        <v>#REF!</v>
      </c>
      <c r="P305" s="38" t="e">
        <f aca="false">P306+P319+P329+P324</f>
        <v>#REF!</v>
      </c>
      <c r="Q305" s="38" t="e">
        <f aca="false">Q306+Q319+Q329+Q324</f>
        <v>#REF!</v>
      </c>
      <c r="R305" s="38" t="e">
        <f aca="false">R306+R319+R329+R324</f>
        <v>#REF!</v>
      </c>
      <c r="S305" s="38" t="e">
        <f aca="false">S306+S319+S329+S324</f>
        <v>#REF!</v>
      </c>
      <c r="T305" s="38" t="e">
        <f aca="false">T306+T319+T329+T324</f>
        <v>#REF!</v>
      </c>
      <c r="U305" s="38" t="e">
        <f aca="false">U306+U319+U329+U324</f>
        <v>#REF!</v>
      </c>
      <c r="V305" s="38" t="e">
        <f aca="false">V306+V319+V329+V324</f>
        <v>#REF!</v>
      </c>
      <c r="W305" s="38" t="e">
        <f aca="false">W306+W319+W329+W324</f>
        <v>#REF!</v>
      </c>
      <c r="X305" s="38" t="e">
        <f aca="false">X306+X319+X329+X324</f>
        <v>#REF!</v>
      </c>
      <c r="Y305" s="27" t="e">
        <f aca="false">X305/G305*100</f>
        <v>#REF!</v>
      </c>
    </row>
    <row r="306" customFormat="false" ht="16.5" hidden="false" customHeight="false" outlineLevel="6" collapsed="false">
      <c r="A306" s="50" t="s">
        <v>171</v>
      </c>
      <c r="B306" s="51" t="n">
        <v>953</v>
      </c>
      <c r="C306" s="52" t="s">
        <v>284</v>
      </c>
      <c r="D306" s="52" t="s">
        <v>291</v>
      </c>
      <c r="E306" s="52" t="s">
        <v>196</v>
      </c>
      <c r="F306" s="52"/>
      <c r="G306" s="53" t="n">
        <f aca="false">G307</f>
        <v>46802</v>
      </c>
      <c r="H306" s="44" t="n">
        <f aca="false">H307</f>
        <v>0</v>
      </c>
      <c r="I306" s="44" t="n">
        <f aca="false">I307</f>
        <v>0</v>
      </c>
      <c r="J306" s="44" t="n">
        <f aca="false">J307</f>
        <v>0</v>
      </c>
      <c r="K306" s="44" t="n">
        <f aca="false">K307</f>
        <v>0</v>
      </c>
      <c r="L306" s="44" t="n">
        <f aca="false">L307</f>
        <v>0</v>
      </c>
      <c r="M306" s="44" t="n">
        <f aca="false">M307</f>
        <v>0</v>
      </c>
      <c r="N306" s="44" t="n">
        <f aca="false">N307</f>
        <v>0</v>
      </c>
      <c r="O306" s="44" t="n">
        <f aca="false">O307</f>
        <v>0</v>
      </c>
      <c r="P306" s="44" t="n">
        <f aca="false">P307</f>
        <v>0</v>
      </c>
      <c r="Q306" s="44" t="n">
        <f aca="false">Q307</f>
        <v>0</v>
      </c>
      <c r="R306" s="44" t="n">
        <f aca="false">R307</f>
        <v>0</v>
      </c>
      <c r="S306" s="44" t="n">
        <f aca="false">S307</f>
        <v>0</v>
      </c>
      <c r="T306" s="44" t="n">
        <f aca="false">T307</f>
        <v>0</v>
      </c>
      <c r="U306" s="44" t="n">
        <f aca="false">U307</f>
        <v>0</v>
      </c>
      <c r="V306" s="44" t="n">
        <f aca="false">V307</f>
        <v>0</v>
      </c>
      <c r="W306" s="44" t="n">
        <f aca="false">W307</f>
        <v>0</v>
      </c>
      <c r="X306" s="74" t="n">
        <f aca="false">X307</f>
        <v>48148.89725</v>
      </c>
      <c r="Y306" s="27" t="n">
        <f aca="false">X306/G306*100</f>
        <v>102.877862591342</v>
      </c>
    </row>
    <row r="307" customFormat="false" ht="48" hidden="false" customHeight="false" outlineLevel="6" collapsed="false">
      <c r="A307" s="115" t="s">
        <v>172</v>
      </c>
      <c r="B307" s="55" t="n">
        <v>953</v>
      </c>
      <c r="C307" s="56" t="s">
        <v>284</v>
      </c>
      <c r="D307" s="56" t="s">
        <v>291</v>
      </c>
      <c r="E307" s="56" t="s">
        <v>173</v>
      </c>
      <c r="F307" s="56"/>
      <c r="G307" s="57" t="n">
        <v>46802</v>
      </c>
      <c r="H307" s="58" t="n">
        <f aca="false">H314</f>
        <v>0</v>
      </c>
      <c r="I307" s="58" t="n">
        <f aca="false">I314</f>
        <v>0</v>
      </c>
      <c r="J307" s="58" t="n">
        <f aca="false">J314</f>
        <v>0</v>
      </c>
      <c r="K307" s="58" t="n">
        <f aca="false">K314</f>
        <v>0</v>
      </c>
      <c r="L307" s="58" t="n">
        <f aca="false">L314</f>
        <v>0</v>
      </c>
      <c r="M307" s="58" t="n">
        <f aca="false">M314</f>
        <v>0</v>
      </c>
      <c r="N307" s="58" t="n">
        <f aca="false">N314</f>
        <v>0</v>
      </c>
      <c r="O307" s="58" t="n">
        <f aca="false">O314</f>
        <v>0</v>
      </c>
      <c r="P307" s="58" t="n">
        <f aca="false">P314</f>
        <v>0</v>
      </c>
      <c r="Q307" s="58" t="n">
        <f aca="false">Q314</f>
        <v>0</v>
      </c>
      <c r="R307" s="58" t="n">
        <f aca="false">R314</f>
        <v>0</v>
      </c>
      <c r="S307" s="58" t="n">
        <f aca="false">S314</f>
        <v>0</v>
      </c>
      <c r="T307" s="58" t="n">
        <f aca="false">T314</f>
        <v>0</v>
      </c>
      <c r="U307" s="58" t="n">
        <f aca="false">U314</f>
        <v>0</v>
      </c>
      <c r="V307" s="58" t="n">
        <f aca="false">V314</f>
        <v>0</v>
      </c>
      <c r="W307" s="58" t="n">
        <f aca="false">W314</f>
        <v>0</v>
      </c>
      <c r="X307" s="72" t="n">
        <f aca="false">X314</f>
        <v>48148.89725</v>
      </c>
      <c r="Y307" s="27" t="n">
        <f aca="false">X307/G307*100</f>
        <v>102.877862591342</v>
      </c>
    </row>
    <row r="308" customFormat="false" ht="32.25" hidden="false" customHeight="false" outlineLevel="6" collapsed="false">
      <c r="A308" s="104" t="s">
        <v>292</v>
      </c>
      <c r="B308" s="105" t="n">
        <v>953</v>
      </c>
      <c r="C308" s="48" t="s">
        <v>284</v>
      </c>
      <c r="D308" s="48" t="s">
        <v>293</v>
      </c>
      <c r="E308" s="48" t="s">
        <v>20</v>
      </c>
      <c r="F308" s="48"/>
      <c r="G308" s="49" t="n">
        <f aca="false">G309</f>
        <v>297.33</v>
      </c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125"/>
      <c r="Y308" s="27"/>
    </row>
    <row r="309" customFormat="false" ht="16.5" hidden="false" customHeight="false" outlineLevel="6" collapsed="false">
      <c r="A309" s="50" t="s">
        <v>171</v>
      </c>
      <c r="B309" s="51" t="n">
        <v>953</v>
      </c>
      <c r="C309" s="52" t="s">
        <v>284</v>
      </c>
      <c r="D309" s="52" t="s">
        <v>293</v>
      </c>
      <c r="E309" s="52" t="s">
        <v>196</v>
      </c>
      <c r="F309" s="52"/>
      <c r="G309" s="53" t="n">
        <f aca="false">G310</f>
        <v>297.33</v>
      </c>
      <c r="H309" s="66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125"/>
      <c r="Y309" s="27"/>
    </row>
    <row r="310" customFormat="false" ht="16.5" hidden="false" customHeight="false" outlineLevel="6" collapsed="false">
      <c r="A310" s="109" t="s">
        <v>294</v>
      </c>
      <c r="B310" s="110" t="n">
        <v>953</v>
      </c>
      <c r="C310" s="56" t="s">
        <v>284</v>
      </c>
      <c r="D310" s="56" t="s">
        <v>293</v>
      </c>
      <c r="E310" s="56" t="s">
        <v>295</v>
      </c>
      <c r="F310" s="56"/>
      <c r="G310" s="57" t="n">
        <v>297.33</v>
      </c>
      <c r="H310" s="66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125"/>
      <c r="Y310" s="27"/>
    </row>
    <row r="311" customFormat="false" ht="48" hidden="false" customHeight="false" outlineLevel="6" collapsed="false">
      <c r="A311" s="130" t="s">
        <v>296</v>
      </c>
      <c r="B311" s="131" t="n">
        <v>953</v>
      </c>
      <c r="C311" s="61" t="s">
        <v>284</v>
      </c>
      <c r="D311" s="61" t="s">
        <v>297</v>
      </c>
      <c r="E311" s="61" t="s">
        <v>20</v>
      </c>
      <c r="F311" s="61"/>
      <c r="G311" s="62" t="n">
        <f aca="false">G312</f>
        <v>0</v>
      </c>
      <c r="H311" s="66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125"/>
      <c r="Y311" s="27"/>
    </row>
    <row r="312" customFormat="false" ht="32.25" hidden="false" customHeight="false" outlineLevel="6" collapsed="false">
      <c r="A312" s="104" t="s">
        <v>298</v>
      </c>
      <c r="B312" s="105" t="n">
        <v>953</v>
      </c>
      <c r="C312" s="48" t="s">
        <v>284</v>
      </c>
      <c r="D312" s="48" t="s">
        <v>299</v>
      </c>
      <c r="E312" s="48" t="s">
        <v>20</v>
      </c>
      <c r="F312" s="48"/>
      <c r="G312" s="49" t="n">
        <f aca="false">G313</f>
        <v>0</v>
      </c>
      <c r="H312" s="66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125"/>
      <c r="Y312" s="27"/>
    </row>
    <row r="313" customFormat="false" ht="16.5" hidden="false" customHeight="false" outlineLevel="6" collapsed="false">
      <c r="A313" s="50" t="s">
        <v>171</v>
      </c>
      <c r="B313" s="51" t="n">
        <v>953</v>
      </c>
      <c r="C313" s="52" t="s">
        <v>284</v>
      </c>
      <c r="D313" s="52" t="s">
        <v>299</v>
      </c>
      <c r="E313" s="52" t="s">
        <v>196</v>
      </c>
      <c r="F313" s="52"/>
      <c r="G313" s="53" t="n">
        <f aca="false">G314</f>
        <v>0</v>
      </c>
      <c r="H313" s="66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125"/>
      <c r="Y313" s="27"/>
    </row>
    <row r="314" customFormat="false" ht="16.5" hidden="false" customHeight="false" outlineLevel="6" collapsed="false">
      <c r="A314" s="109" t="s">
        <v>294</v>
      </c>
      <c r="B314" s="110" t="n">
        <v>953</v>
      </c>
      <c r="C314" s="56" t="s">
        <v>284</v>
      </c>
      <c r="D314" s="56" t="s">
        <v>299</v>
      </c>
      <c r="E314" s="56" t="s">
        <v>295</v>
      </c>
      <c r="F314" s="56"/>
      <c r="G314" s="57" t="n">
        <v>0</v>
      </c>
      <c r="H314" s="6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64"/>
      <c r="X314" s="65" t="n">
        <v>48148.89725</v>
      </c>
      <c r="Y314" s="27" t="e">
        <f aca="false">X314/G314*100</f>
        <v>#DIV/0!</v>
      </c>
    </row>
    <row r="315" customFormat="false" ht="16.5" hidden="false" customHeight="false" outlineLevel="6" collapsed="false">
      <c r="A315" s="102" t="s">
        <v>165</v>
      </c>
      <c r="B315" s="29" t="n">
        <v>953</v>
      </c>
      <c r="C315" s="91" t="s">
        <v>166</v>
      </c>
      <c r="D315" s="91" t="s">
        <v>19</v>
      </c>
      <c r="E315" s="91" t="s">
        <v>20</v>
      </c>
      <c r="F315" s="91"/>
      <c r="G315" s="93" t="n">
        <f aca="false">G316</f>
        <v>287279.79</v>
      </c>
      <c r="H315" s="66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7"/>
      <c r="Y315" s="27"/>
    </row>
    <row r="316" customFormat="false" ht="16.5" hidden="false" customHeight="false" outlineLevel="6" collapsed="false">
      <c r="A316" s="103" t="s">
        <v>285</v>
      </c>
      <c r="B316" s="41" t="n">
        <v>953</v>
      </c>
      <c r="C316" s="61" t="s">
        <v>166</v>
      </c>
      <c r="D316" s="61" t="s">
        <v>286</v>
      </c>
      <c r="E316" s="61" t="s">
        <v>20</v>
      </c>
      <c r="F316" s="61"/>
      <c r="G316" s="62" t="n">
        <f aca="false">G317+G343</f>
        <v>287279.79</v>
      </c>
      <c r="H316" s="66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7"/>
      <c r="Y316" s="27"/>
    </row>
    <row r="317" customFormat="false" ht="32.25" hidden="false" customHeight="false" outlineLevel="6" collapsed="false">
      <c r="A317" s="132" t="s">
        <v>300</v>
      </c>
      <c r="B317" s="133" t="n">
        <v>953</v>
      </c>
      <c r="C317" s="42" t="s">
        <v>166</v>
      </c>
      <c r="D317" s="42" t="s">
        <v>301</v>
      </c>
      <c r="E317" s="42" t="s">
        <v>20</v>
      </c>
      <c r="F317" s="42"/>
      <c r="G317" s="43" t="n">
        <f aca="false">G318+G327+G330+G335</f>
        <v>268519.89</v>
      </c>
      <c r="H317" s="66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7"/>
      <c r="Y317" s="27"/>
    </row>
    <row r="318" customFormat="false" ht="32.25" hidden="false" customHeight="false" outlineLevel="6" collapsed="false">
      <c r="A318" s="46" t="s">
        <v>83</v>
      </c>
      <c r="B318" s="47" t="n">
        <v>953</v>
      </c>
      <c r="C318" s="48" t="s">
        <v>166</v>
      </c>
      <c r="D318" s="48" t="s">
        <v>302</v>
      </c>
      <c r="E318" s="48" t="s">
        <v>20</v>
      </c>
      <c r="F318" s="48"/>
      <c r="G318" s="49" t="n">
        <f aca="false">G319+G321+G324</f>
        <v>37423.77</v>
      </c>
      <c r="H318" s="66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7"/>
      <c r="Y318" s="27"/>
    </row>
    <row r="319" customFormat="false" ht="17.25" hidden="false" customHeight="true" outlineLevel="6" collapsed="false">
      <c r="A319" s="50" t="s">
        <v>85</v>
      </c>
      <c r="B319" s="51" t="n">
        <v>953</v>
      </c>
      <c r="C319" s="52" t="s">
        <v>166</v>
      </c>
      <c r="D319" s="52" t="s">
        <v>302</v>
      </c>
      <c r="E319" s="52" t="s">
        <v>86</v>
      </c>
      <c r="F319" s="52"/>
      <c r="G319" s="53" t="n">
        <f aca="false">G320</f>
        <v>10753.77</v>
      </c>
      <c r="H319" s="44" t="n">
        <f aca="false">H320</f>
        <v>0</v>
      </c>
      <c r="I319" s="44" t="n">
        <f aca="false">I320</f>
        <v>0</v>
      </c>
      <c r="J319" s="44" t="n">
        <f aca="false">J320</f>
        <v>0</v>
      </c>
      <c r="K319" s="44" t="n">
        <f aca="false">K320</f>
        <v>0</v>
      </c>
      <c r="L319" s="44" t="n">
        <f aca="false">L320</f>
        <v>0</v>
      </c>
      <c r="M319" s="44" t="n">
        <f aca="false">M320</f>
        <v>0</v>
      </c>
      <c r="N319" s="44" t="n">
        <f aca="false">N320</f>
        <v>0</v>
      </c>
      <c r="O319" s="44" t="n">
        <f aca="false">O320</f>
        <v>0</v>
      </c>
      <c r="P319" s="44" t="n">
        <f aca="false">P320</f>
        <v>0</v>
      </c>
      <c r="Q319" s="44" t="n">
        <f aca="false">Q320</f>
        <v>0</v>
      </c>
      <c r="R319" s="44" t="n">
        <f aca="false">R320</f>
        <v>0</v>
      </c>
      <c r="S319" s="44" t="n">
        <f aca="false">S320</f>
        <v>0</v>
      </c>
      <c r="T319" s="44" t="n">
        <f aca="false">T320</f>
        <v>0</v>
      </c>
      <c r="U319" s="44" t="n">
        <f aca="false">U320</f>
        <v>0</v>
      </c>
      <c r="V319" s="44" t="n">
        <f aca="false">V320</f>
        <v>0</v>
      </c>
      <c r="W319" s="44" t="n">
        <f aca="false">W320</f>
        <v>0</v>
      </c>
      <c r="X319" s="71" t="n">
        <f aca="false">X320</f>
        <v>19460.04851</v>
      </c>
      <c r="Y319" s="27" t="n">
        <f aca="false">X319/G319*100</f>
        <v>180.960244732777</v>
      </c>
    </row>
    <row r="320" customFormat="false" ht="16.5" hidden="false" customHeight="false" outlineLevel="6" collapsed="false">
      <c r="A320" s="54" t="s">
        <v>33</v>
      </c>
      <c r="B320" s="55" t="n">
        <v>953</v>
      </c>
      <c r="C320" s="56" t="s">
        <v>166</v>
      </c>
      <c r="D320" s="56" t="s">
        <v>302</v>
      </c>
      <c r="E320" s="56" t="s">
        <v>87</v>
      </c>
      <c r="F320" s="56"/>
      <c r="G320" s="57" t="n">
        <v>10753.77</v>
      </c>
      <c r="H320" s="58" t="n">
        <f aca="false">H322</f>
        <v>0</v>
      </c>
      <c r="I320" s="58" t="n">
        <f aca="false">I322</f>
        <v>0</v>
      </c>
      <c r="J320" s="58" t="n">
        <f aca="false">J322</f>
        <v>0</v>
      </c>
      <c r="K320" s="58" t="n">
        <f aca="false">K322</f>
        <v>0</v>
      </c>
      <c r="L320" s="58" t="n">
        <f aca="false">L322</f>
        <v>0</v>
      </c>
      <c r="M320" s="58" t="n">
        <f aca="false">M322</f>
        <v>0</v>
      </c>
      <c r="N320" s="58" t="n">
        <f aca="false">N322</f>
        <v>0</v>
      </c>
      <c r="O320" s="58" t="n">
        <f aca="false">O322</f>
        <v>0</v>
      </c>
      <c r="P320" s="58" t="n">
        <f aca="false">P322</f>
        <v>0</v>
      </c>
      <c r="Q320" s="58" t="n">
        <f aca="false">Q322</f>
        <v>0</v>
      </c>
      <c r="R320" s="58" t="n">
        <f aca="false">R322</f>
        <v>0</v>
      </c>
      <c r="S320" s="58" t="n">
        <f aca="false">S322</f>
        <v>0</v>
      </c>
      <c r="T320" s="58" t="n">
        <f aca="false">T322</f>
        <v>0</v>
      </c>
      <c r="U320" s="58" t="n">
        <f aca="false">U322</f>
        <v>0</v>
      </c>
      <c r="V320" s="58" t="n">
        <f aca="false">V322</f>
        <v>0</v>
      </c>
      <c r="W320" s="58" t="n">
        <f aca="false">W322</f>
        <v>0</v>
      </c>
      <c r="X320" s="72" t="n">
        <f aca="false">X322</f>
        <v>19460.04851</v>
      </c>
      <c r="Y320" s="27" t="n">
        <f aca="false">X320/G320*100</f>
        <v>180.960244732777</v>
      </c>
    </row>
    <row r="321" customFormat="false" ht="32.25" hidden="false" customHeight="false" outlineLevel="6" collapsed="false">
      <c r="A321" s="50" t="s">
        <v>41</v>
      </c>
      <c r="B321" s="51" t="n">
        <v>953</v>
      </c>
      <c r="C321" s="52" t="s">
        <v>166</v>
      </c>
      <c r="D321" s="52" t="s">
        <v>302</v>
      </c>
      <c r="E321" s="52" t="s">
        <v>42</v>
      </c>
      <c r="F321" s="52"/>
      <c r="G321" s="53" t="n">
        <f aca="false">G322+G323</f>
        <v>23968</v>
      </c>
      <c r="H321" s="66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125"/>
      <c r="Y321" s="27"/>
    </row>
    <row r="322" customFormat="false" ht="32.25" hidden="false" customHeight="false" outlineLevel="6" collapsed="false">
      <c r="A322" s="54" t="s">
        <v>43</v>
      </c>
      <c r="B322" s="55" t="n">
        <v>953</v>
      </c>
      <c r="C322" s="56" t="s">
        <v>166</v>
      </c>
      <c r="D322" s="56" t="s">
        <v>302</v>
      </c>
      <c r="E322" s="56" t="s">
        <v>44</v>
      </c>
      <c r="F322" s="56"/>
      <c r="G322" s="57" t="n">
        <v>0</v>
      </c>
      <c r="H322" s="6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64"/>
      <c r="X322" s="65" t="n">
        <v>19460.04851</v>
      </c>
      <c r="Y322" s="27" t="e">
        <f aca="false">X322/G322*100</f>
        <v>#DIV/0!</v>
      </c>
    </row>
    <row r="323" customFormat="false" ht="32.25" hidden="false" customHeight="false" outlineLevel="6" collapsed="false">
      <c r="A323" s="54" t="s">
        <v>45</v>
      </c>
      <c r="B323" s="55" t="n">
        <v>953</v>
      </c>
      <c r="C323" s="56" t="s">
        <v>166</v>
      </c>
      <c r="D323" s="56" t="s">
        <v>302</v>
      </c>
      <c r="E323" s="56" t="s">
        <v>46</v>
      </c>
      <c r="F323" s="56"/>
      <c r="G323" s="57" t="n">
        <v>23968</v>
      </c>
      <c r="H323" s="66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7"/>
      <c r="Y323" s="27"/>
    </row>
    <row r="324" customFormat="false" ht="16.5" hidden="false" customHeight="false" outlineLevel="6" collapsed="false">
      <c r="A324" s="50" t="s">
        <v>47</v>
      </c>
      <c r="B324" s="51" t="n">
        <v>953</v>
      </c>
      <c r="C324" s="52" t="s">
        <v>166</v>
      </c>
      <c r="D324" s="52" t="s">
        <v>302</v>
      </c>
      <c r="E324" s="52" t="s">
        <v>48</v>
      </c>
      <c r="F324" s="52"/>
      <c r="G324" s="53" t="n">
        <f aca="false">G325+G326</f>
        <v>2702</v>
      </c>
      <c r="H324" s="38" t="n">
        <f aca="false">H325</f>
        <v>0</v>
      </c>
      <c r="I324" s="38" t="n">
        <f aca="false">I325</f>
        <v>0</v>
      </c>
      <c r="J324" s="38" t="n">
        <f aca="false">J325</f>
        <v>0</v>
      </c>
      <c r="K324" s="38" t="n">
        <f aca="false">K325</f>
        <v>0</v>
      </c>
      <c r="L324" s="38" t="n">
        <f aca="false">L325</f>
        <v>0</v>
      </c>
      <c r="M324" s="38" t="n">
        <f aca="false">M325</f>
        <v>0</v>
      </c>
      <c r="N324" s="38" t="n">
        <f aca="false">N325</f>
        <v>0</v>
      </c>
      <c r="O324" s="38" t="n">
        <f aca="false">O325</f>
        <v>0</v>
      </c>
      <c r="P324" s="38" t="n">
        <f aca="false">P325</f>
        <v>0</v>
      </c>
      <c r="Q324" s="38" t="n">
        <f aca="false">Q325</f>
        <v>0</v>
      </c>
      <c r="R324" s="38" t="n">
        <f aca="false">R325</f>
        <v>0</v>
      </c>
      <c r="S324" s="38" t="n">
        <f aca="false">S325</f>
        <v>0</v>
      </c>
      <c r="T324" s="38" t="n">
        <f aca="false">T325</f>
        <v>0</v>
      </c>
      <c r="U324" s="38" t="n">
        <f aca="false">U325</f>
        <v>0</v>
      </c>
      <c r="V324" s="38" t="n">
        <f aca="false">V325</f>
        <v>0</v>
      </c>
      <c r="W324" s="38" t="n">
        <f aca="false">W325</f>
        <v>0</v>
      </c>
      <c r="X324" s="38" t="n">
        <f aca="false">X325</f>
        <v>0</v>
      </c>
      <c r="Y324" s="27" t="n">
        <v>0</v>
      </c>
    </row>
    <row r="325" customFormat="false" ht="32.25" hidden="false" customHeight="false" outlineLevel="6" collapsed="false">
      <c r="A325" s="54" t="s">
        <v>49</v>
      </c>
      <c r="B325" s="55" t="n">
        <v>953</v>
      </c>
      <c r="C325" s="56" t="s">
        <v>166</v>
      </c>
      <c r="D325" s="56" t="s">
        <v>302</v>
      </c>
      <c r="E325" s="56" t="s">
        <v>50</v>
      </c>
      <c r="F325" s="56"/>
      <c r="G325" s="57" t="n">
        <v>2200</v>
      </c>
      <c r="H325" s="58" t="n">
        <f aca="false">H328</f>
        <v>0</v>
      </c>
      <c r="I325" s="58" t="n">
        <f aca="false">I328</f>
        <v>0</v>
      </c>
      <c r="J325" s="58" t="n">
        <f aca="false">J328</f>
        <v>0</v>
      </c>
      <c r="K325" s="58" t="n">
        <f aca="false">K328</f>
        <v>0</v>
      </c>
      <c r="L325" s="58" t="n">
        <f aca="false">L328</f>
        <v>0</v>
      </c>
      <c r="M325" s="58" t="n">
        <f aca="false">M328</f>
        <v>0</v>
      </c>
      <c r="N325" s="58" t="n">
        <f aca="false">N328</f>
        <v>0</v>
      </c>
      <c r="O325" s="58" t="n">
        <f aca="false">O328</f>
        <v>0</v>
      </c>
      <c r="P325" s="58" t="n">
        <f aca="false">P328</f>
        <v>0</v>
      </c>
      <c r="Q325" s="58" t="n">
        <f aca="false">Q328</f>
        <v>0</v>
      </c>
      <c r="R325" s="58" t="n">
        <f aca="false">R328</f>
        <v>0</v>
      </c>
      <c r="S325" s="58" t="n">
        <f aca="false">S328</f>
        <v>0</v>
      </c>
      <c r="T325" s="58" t="n">
        <f aca="false">T328</f>
        <v>0</v>
      </c>
      <c r="U325" s="58" t="n">
        <f aca="false">U328</f>
        <v>0</v>
      </c>
      <c r="V325" s="58" t="n">
        <f aca="false">V328</f>
        <v>0</v>
      </c>
      <c r="W325" s="58" t="n">
        <f aca="false">W328</f>
        <v>0</v>
      </c>
      <c r="X325" s="58" t="n">
        <f aca="false">X328</f>
        <v>0</v>
      </c>
      <c r="Y325" s="27" t="n">
        <v>0</v>
      </c>
    </row>
    <row r="326" customFormat="false" ht="16.5" hidden="false" customHeight="false" outlineLevel="6" collapsed="false">
      <c r="A326" s="54" t="s">
        <v>51</v>
      </c>
      <c r="B326" s="55" t="n">
        <v>953</v>
      </c>
      <c r="C326" s="56" t="s">
        <v>166</v>
      </c>
      <c r="D326" s="56" t="s">
        <v>302</v>
      </c>
      <c r="E326" s="56" t="s">
        <v>52</v>
      </c>
      <c r="F326" s="56"/>
      <c r="G326" s="57" t="n">
        <v>502</v>
      </c>
      <c r="H326" s="66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6"/>
      <c r="Y326" s="27"/>
    </row>
    <row r="327" customFormat="false" ht="32.25" hidden="false" customHeight="false" outlineLevel="6" collapsed="false">
      <c r="A327" s="46" t="s">
        <v>169</v>
      </c>
      <c r="B327" s="47" t="n">
        <v>953</v>
      </c>
      <c r="C327" s="48" t="s">
        <v>166</v>
      </c>
      <c r="D327" s="48" t="s">
        <v>303</v>
      </c>
      <c r="E327" s="48" t="s">
        <v>20</v>
      </c>
      <c r="F327" s="48"/>
      <c r="G327" s="49" t="n">
        <f aca="false">G328</f>
        <v>21623.52</v>
      </c>
      <c r="H327" s="66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6"/>
      <c r="Y327" s="27"/>
    </row>
    <row r="328" customFormat="false" ht="16.5" hidden="false" customHeight="false" outlineLevel="6" collapsed="false">
      <c r="A328" s="50" t="s">
        <v>171</v>
      </c>
      <c r="B328" s="51" t="n">
        <v>953</v>
      </c>
      <c r="C328" s="52" t="s">
        <v>166</v>
      </c>
      <c r="D328" s="52" t="s">
        <v>303</v>
      </c>
      <c r="E328" s="52" t="s">
        <v>196</v>
      </c>
      <c r="F328" s="52"/>
      <c r="G328" s="53" t="n">
        <f aca="false">G329</f>
        <v>21623.52</v>
      </c>
      <c r="H328" s="66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7" t="n">
        <v>0</v>
      </c>
      <c r="Y328" s="27" t="n">
        <v>0</v>
      </c>
    </row>
    <row r="329" customFormat="false" ht="48" hidden="false" customHeight="false" outlineLevel="6" collapsed="false">
      <c r="A329" s="115" t="s">
        <v>172</v>
      </c>
      <c r="B329" s="55" t="n">
        <v>953</v>
      </c>
      <c r="C329" s="56" t="s">
        <v>166</v>
      </c>
      <c r="D329" s="56" t="s">
        <v>303</v>
      </c>
      <c r="E329" s="56" t="s">
        <v>173</v>
      </c>
      <c r="F329" s="56"/>
      <c r="G329" s="57" t="n">
        <v>21623.52</v>
      </c>
      <c r="H329" s="38" t="e">
        <f aca="false">H330+#REF!+#REF!+H342+H347+#REF!</f>
        <v>#REF!</v>
      </c>
      <c r="I329" s="38" t="e">
        <f aca="false">I330+#REF!+#REF!+I342+I347+#REF!</f>
        <v>#REF!</v>
      </c>
      <c r="J329" s="38" t="e">
        <f aca="false">J330+#REF!+#REF!+J342+J347+#REF!</f>
        <v>#REF!</v>
      </c>
      <c r="K329" s="38" t="e">
        <f aca="false">K330+#REF!+#REF!+K342+K347+#REF!</f>
        <v>#REF!</v>
      </c>
      <c r="L329" s="38" t="e">
        <f aca="false">L330+#REF!+#REF!+L342+L347+#REF!</f>
        <v>#REF!</v>
      </c>
      <c r="M329" s="38" t="e">
        <f aca="false">M330+#REF!+#REF!+M342+M347+#REF!</f>
        <v>#REF!</v>
      </c>
      <c r="N329" s="38" t="e">
        <f aca="false">N330+#REF!+#REF!+N342+N347+#REF!</f>
        <v>#REF!</v>
      </c>
      <c r="O329" s="38" t="e">
        <f aca="false">O330+#REF!+#REF!+O342+O347+#REF!</f>
        <v>#REF!</v>
      </c>
      <c r="P329" s="38" t="e">
        <f aca="false">P330+#REF!+#REF!+P342+P347+#REF!</f>
        <v>#REF!</v>
      </c>
      <c r="Q329" s="38" t="e">
        <f aca="false">Q330+#REF!+#REF!+Q342+Q347+#REF!</f>
        <v>#REF!</v>
      </c>
      <c r="R329" s="38" t="e">
        <f aca="false">R330+#REF!+#REF!+R342+R347+#REF!</f>
        <v>#REF!</v>
      </c>
      <c r="S329" s="38" t="e">
        <f aca="false">S330+#REF!+#REF!+S342+S347+#REF!</f>
        <v>#REF!</v>
      </c>
      <c r="T329" s="38" t="e">
        <f aca="false">T330+#REF!+#REF!+T342+T347+#REF!</f>
        <v>#REF!</v>
      </c>
      <c r="U329" s="38" t="e">
        <f aca="false">U330+#REF!+#REF!+U342+U347+#REF!</f>
        <v>#REF!</v>
      </c>
      <c r="V329" s="38" t="e">
        <f aca="false">V330+#REF!+#REF!+V342+V347+#REF!</f>
        <v>#REF!</v>
      </c>
      <c r="W329" s="38" t="e">
        <f aca="false">W330+#REF!+#REF!+W342+W347+#REF!</f>
        <v>#REF!</v>
      </c>
      <c r="X329" s="73" t="e">
        <f aca="false">X330+#REF!+#REF!+X342+X347+#REF!</f>
        <v>#REF!</v>
      </c>
      <c r="Y329" s="27" t="e">
        <f aca="false">X329/G329*100</f>
        <v>#REF!</v>
      </c>
    </row>
    <row r="330" customFormat="false" ht="34.5" hidden="false" customHeight="true" outlineLevel="6" collapsed="false">
      <c r="A330" s="134" t="s">
        <v>304</v>
      </c>
      <c r="B330" s="117" t="n">
        <v>953</v>
      </c>
      <c r="C330" s="48" t="s">
        <v>166</v>
      </c>
      <c r="D330" s="48" t="s">
        <v>305</v>
      </c>
      <c r="E330" s="48" t="s">
        <v>20</v>
      </c>
      <c r="F330" s="48"/>
      <c r="G330" s="49" t="n">
        <f aca="false">G331+G333</f>
        <v>5691</v>
      </c>
      <c r="H330" s="44" t="n">
        <f aca="false">H338</f>
        <v>0</v>
      </c>
      <c r="I330" s="44" t="n">
        <f aca="false">I338</f>
        <v>0</v>
      </c>
      <c r="J330" s="44" t="n">
        <f aca="false">J338</f>
        <v>0</v>
      </c>
      <c r="K330" s="44" t="n">
        <f aca="false">K338</f>
        <v>0</v>
      </c>
      <c r="L330" s="44" t="n">
        <f aca="false">L338</f>
        <v>0</v>
      </c>
      <c r="M330" s="44" t="n">
        <f aca="false">M338</f>
        <v>0</v>
      </c>
      <c r="N330" s="44" t="n">
        <f aca="false">N338</f>
        <v>0</v>
      </c>
      <c r="O330" s="44" t="n">
        <f aca="false">O338</f>
        <v>0</v>
      </c>
      <c r="P330" s="44" t="n">
        <f aca="false">P338</f>
        <v>0</v>
      </c>
      <c r="Q330" s="44" t="n">
        <f aca="false">Q338</f>
        <v>0</v>
      </c>
      <c r="R330" s="44" t="n">
        <f aca="false">R338</f>
        <v>0</v>
      </c>
      <c r="S330" s="44" t="n">
        <f aca="false">S338</f>
        <v>0</v>
      </c>
      <c r="T330" s="44" t="n">
        <f aca="false">T338</f>
        <v>0</v>
      </c>
      <c r="U330" s="44" t="n">
        <f aca="false">U338</f>
        <v>0</v>
      </c>
      <c r="V330" s="44" t="n">
        <f aca="false">V338</f>
        <v>0</v>
      </c>
      <c r="W330" s="44" t="n">
        <f aca="false">W338</f>
        <v>0</v>
      </c>
      <c r="X330" s="74" t="n">
        <f aca="false">X338</f>
        <v>2744.868</v>
      </c>
      <c r="Y330" s="27" t="n">
        <f aca="false">X330/G330*100</f>
        <v>48.2317343173432</v>
      </c>
    </row>
    <row r="331" customFormat="false" ht="34.5" hidden="false" customHeight="true" outlineLevel="6" collapsed="false">
      <c r="A331" s="50" t="s">
        <v>41</v>
      </c>
      <c r="B331" s="51" t="n">
        <v>953</v>
      </c>
      <c r="C331" s="52" t="s">
        <v>166</v>
      </c>
      <c r="D331" s="52" t="s">
        <v>305</v>
      </c>
      <c r="E331" s="52" t="s">
        <v>42</v>
      </c>
      <c r="F331" s="52"/>
      <c r="G331" s="53" t="n">
        <f aca="false">G332</f>
        <v>2468.04</v>
      </c>
      <c r="H331" s="135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X331" s="137"/>
      <c r="Y331" s="27"/>
    </row>
    <row r="332" customFormat="false" ht="35.25" hidden="false" customHeight="true" outlineLevel="6" collapsed="false">
      <c r="A332" s="54" t="s">
        <v>45</v>
      </c>
      <c r="B332" s="55" t="n">
        <v>953</v>
      </c>
      <c r="C332" s="56" t="s">
        <v>166</v>
      </c>
      <c r="D332" s="56" t="s">
        <v>305</v>
      </c>
      <c r="E332" s="56" t="s">
        <v>46</v>
      </c>
      <c r="F332" s="56"/>
      <c r="G332" s="57" t="n">
        <v>2468.04</v>
      </c>
      <c r="H332" s="135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X332" s="137"/>
      <c r="Y332" s="27"/>
    </row>
    <row r="333" customFormat="false" ht="21" hidden="false" customHeight="true" outlineLevel="6" collapsed="false">
      <c r="A333" s="50" t="s">
        <v>171</v>
      </c>
      <c r="B333" s="51" t="n">
        <v>953</v>
      </c>
      <c r="C333" s="52" t="s">
        <v>166</v>
      </c>
      <c r="D333" s="52" t="s">
        <v>305</v>
      </c>
      <c r="E333" s="52" t="s">
        <v>196</v>
      </c>
      <c r="F333" s="52"/>
      <c r="G333" s="53" t="n">
        <f aca="false">G334</f>
        <v>3222.96</v>
      </c>
      <c r="H333" s="135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X333" s="137"/>
      <c r="Y333" s="27"/>
    </row>
    <row r="334" customFormat="false" ht="21.75" hidden="false" customHeight="true" outlineLevel="6" collapsed="false">
      <c r="A334" s="115" t="s">
        <v>172</v>
      </c>
      <c r="B334" s="55" t="n">
        <v>953</v>
      </c>
      <c r="C334" s="56" t="s">
        <v>166</v>
      </c>
      <c r="D334" s="56" t="s">
        <v>305</v>
      </c>
      <c r="E334" s="56" t="s">
        <v>173</v>
      </c>
      <c r="F334" s="56"/>
      <c r="G334" s="57" t="n">
        <v>3222.96</v>
      </c>
      <c r="H334" s="135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X334" s="137"/>
      <c r="Y334" s="27"/>
    </row>
    <row r="335" customFormat="false" ht="23.25" hidden="false" customHeight="true" outlineLevel="6" collapsed="false">
      <c r="A335" s="138" t="s">
        <v>306</v>
      </c>
      <c r="B335" s="139" t="n">
        <v>953</v>
      </c>
      <c r="C335" s="85" t="s">
        <v>166</v>
      </c>
      <c r="D335" s="85" t="s">
        <v>307</v>
      </c>
      <c r="E335" s="85" t="s">
        <v>20</v>
      </c>
      <c r="F335" s="85"/>
      <c r="G335" s="86" t="n">
        <f aca="false">G336+G338+G341</f>
        <v>203781.6</v>
      </c>
      <c r="H335" s="135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X335" s="137"/>
      <c r="Y335" s="27"/>
    </row>
    <row r="336" customFormat="false" ht="18.75" hidden="false" customHeight="true" outlineLevel="6" collapsed="false">
      <c r="A336" s="50" t="s">
        <v>85</v>
      </c>
      <c r="B336" s="51" t="n">
        <v>953</v>
      </c>
      <c r="C336" s="52" t="s">
        <v>166</v>
      </c>
      <c r="D336" s="52" t="s">
        <v>307</v>
      </c>
      <c r="E336" s="52" t="s">
        <v>86</v>
      </c>
      <c r="F336" s="52"/>
      <c r="G336" s="53" t="n">
        <f aca="false">G337</f>
        <v>133164.07</v>
      </c>
      <c r="H336" s="135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X336" s="137"/>
      <c r="Y336" s="27"/>
    </row>
    <row r="337" customFormat="false" ht="19.5" hidden="false" customHeight="true" outlineLevel="6" collapsed="false">
      <c r="A337" s="54" t="s">
        <v>33</v>
      </c>
      <c r="B337" s="55" t="n">
        <v>953</v>
      </c>
      <c r="C337" s="56" t="s">
        <v>166</v>
      </c>
      <c r="D337" s="56" t="s">
        <v>307</v>
      </c>
      <c r="E337" s="56" t="s">
        <v>87</v>
      </c>
      <c r="F337" s="56"/>
      <c r="G337" s="57" t="n">
        <v>133164.07</v>
      </c>
      <c r="H337" s="135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X337" s="137"/>
      <c r="Y337" s="27"/>
    </row>
    <row r="338" customFormat="false" ht="20.25" hidden="false" customHeight="true" outlineLevel="6" collapsed="false">
      <c r="A338" s="50" t="s">
        <v>41</v>
      </c>
      <c r="B338" s="51" t="n">
        <v>953</v>
      </c>
      <c r="C338" s="52" t="s">
        <v>166</v>
      </c>
      <c r="D338" s="52" t="s">
        <v>307</v>
      </c>
      <c r="E338" s="52" t="s">
        <v>42</v>
      </c>
      <c r="F338" s="52"/>
      <c r="G338" s="53" t="n">
        <f aca="false">G340+G339</f>
        <v>469.25</v>
      </c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7" t="n">
        <v>2744.868</v>
      </c>
      <c r="Y338" s="27" t="n">
        <f aca="false">X338/G338*100</f>
        <v>584.94789557805</v>
      </c>
    </row>
    <row r="339" customFormat="false" ht="32.25" hidden="false" customHeight="false" outlineLevel="6" collapsed="false">
      <c r="A339" s="54" t="s">
        <v>43</v>
      </c>
      <c r="B339" s="55" t="n">
        <v>953</v>
      </c>
      <c r="C339" s="56" t="s">
        <v>166</v>
      </c>
      <c r="D339" s="56" t="s">
        <v>307</v>
      </c>
      <c r="E339" s="56" t="s">
        <v>44</v>
      </c>
      <c r="F339" s="56"/>
      <c r="G339" s="57" t="n">
        <v>0</v>
      </c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7"/>
      <c r="Y339" s="27"/>
    </row>
    <row r="340" customFormat="false" ht="32.25" hidden="false" customHeight="false" outlineLevel="6" collapsed="false">
      <c r="A340" s="54" t="s">
        <v>45</v>
      </c>
      <c r="B340" s="55" t="n">
        <v>953</v>
      </c>
      <c r="C340" s="56" t="s">
        <v>166</v>
      </c>
      <c r="D340" s="56" t="s">
        <v>307</v>
      </c>
      <c r="E340" s="56" t="s">
        <v>46</v>
      </c>
      <c r="F340" s="56"/>
      <c r="G340" s="57" t="n">
        <v>469.25</v>
      </c>
      <c r="H340" s="66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7"/>
      <c r="Y340" s="27"/>
    </row>
    <row r="341" customFormat="false" ht="16.5" hidden="false" customHeight="false" outlineLevel="6" collapsed="false">
      <c r="A341" s="50" t="s">
        <v>171</v>
      </c>
      <c r="B341" s="51" t="n">
        <v>953</v>
      </c>
      <c r="C341" s="52" t="s">
        <v>166</v>
      </c>
      <c r="D341" s="52" t="s">
        <v>307</v>
      </c>
      <c r="E341" s="52" t="s">
        <v>196</v>
      </c>
      <c r="F341" s="52"/>
      <c r="G341" s="53" t="n">
        <f aca="false">G342</f>
        <v>70148.28</v>
      </c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7"/>
      <c r="Y341" s="27"/>
    </row>
    <row r="342" customFormat="false" ht="48" hidden="false" customHeight="false" outlineLevel="6" collapsed="false">
      <c r="A342" s="115" t="s">
        <v>172</v>
      </c>
      <c r="B342" s="55" t="n">
        <v>953</v>
      </c>
      <c r="C342" s="56" t="s">
        <v>166</v>
      </c>
      <c r="D342" s="56" t="s">
        <v>307</v>
      </c>
      <c r="E342" s="56" t="s">
        <v>173</v>
      </c>
      <c r="F342" s="56"/>
      <c r="G342" s="57" t="n">
        <v>70148.28</v>
      </c>
      <c r="H342" s="44" t="n">
        <f aca="false">H343</f>
        <v>0</v>
      </c>
      <c r="I342" s="44" t="n">
        <f aca="false">I343</f>
        <v>0</v>
      </c>
      <c r="J342" s="44" t="n">
        <f aca="false">J343</f>
        <v>0</v>
      </c>
      <c r="K342" s="44" t="n">
        <f aca="false">K343</f>
        <v>0</v>
      </c>
      <c r="L342" s="44" t="n">
        <f aca="false">L343</f>
        <v>0</v>
      </c>
      <c r="M342" s="44" t="n">
        <f aca="false">M343</f>
        <v>0</v>
      </c>
      <c r="N342" s="44" t="n">
        <f aca="false">N343</f>
        <v>0</v>
      </c>
      <c r="O342" s="44" t="n">
        <f aca="false">O343</f>
        <v>0</v>
      </c>
      <c r="P342" s="44" t="n">
        <f aca="false">P343</f>
        <v>0</v>
      </c>
      <c r="Q342" s="44" t="n">
        <f aca="false">Q343</f>
        <v>0</v>
      </c>
      <c r="R342" s="44" t="n">
        <f aca="false">R343</f>
        <v>0</v>
      </c>
      <c r="S342" s="44" t="n">
        <f aca="false">S343</f>
        <v>0</v>
      </c>
      <c r="T342" s="44" t="n">
        <f aca="false">T343</f>
        <v>0</v>
      </c>
      <c r="U342" s="44" t="n">
        <f aca="false">U343</f>
        <v>0</v>
      </c>
      <c r="V342" s="44" t="n">
        <f aca="false">V343</f>
        <v>0</v>
      </c>
      <c r="W342" s="44" t="n">
        <f aca="false">W343</f>
        <v>0</v>
      </c>
      <c r="X342" s="71" t="n">
        <f aca="false">X343</f>
        <v>3215.05065</v>
      </c>
      <c r="Y342" s="27" t="n">
        <f aca="false">X342/G342*100</f>
        <v>4.58322092858157</v>
      </c>
    </row>
    <row r="343" customFormat="false" ht="32.25" hidden="false" customHeight="false" outlineLevel="6" collapsed="false">
      <c r="A343" s="84" t="s">
        <v>308</v>
      </c>
      <c r="B343" s="133" t="n">
        <v>953</v>
      </c>
      <c r="C343" s="61" t="s">
        <v>166</v>
      </c>
      <c r="D343" s="61" t="s">
        <v>309</v>
      </c>
      <c r="E343" s="61" t="s">
        <v>20</v>
      </c>
      <c r="F343" s="61"/>
      <c r="G343" s="62" t="n">
        <f aca="false">G344</f>
        <v>18759.9</v>
      </c>
      <c r="H343" s="6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64"/>
      <c r="X343" s="65" t="n">
        <v>3215.05065</v>
      </c>
      <c r="Y343" s="27" t="n">
        <f aca="false">X343/G343*100</f>
        <v>17.1378879951386</v>
      </c>
    </row>
    <row r="344" customFormat="false" ht="32.25" hidden="false" customHeight="false" outlineLevel="6" collapsed="false">
      <c r="A344" s="46" t="s">
        <v>310</v>
      </c>
      <c r="B344" s="47" t="n">
        <v>953</v>
      </c>
      <c r="C344" s="48" t="s">
        <v>166</v>
      </c>
      <c r="D344" s="48" t="s">
        <v>311</v>
      </c>
      <c r="E344" s="48" t="s">
        <v>20</v>
      </c>
      <c r="F344" s="48"/>
      <c r="G344" s="49" t="n">
        <f aca="false">G345</f>
        <v>18759.9</v>
      </c>
      <c r="H344" s="66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7"/>
      <c r="Y344" s="27"/>
    </row>
    <row r="345" customFormat="false" ht="16.5" hidden="false" customHeight="false" outlineLevel="6" collapsed="false">
      <c r="A345" s="50" t="s">
        <v>171</v>
      </c>
      <c r="B345" s="51" t="n">
        <v>953</v>
      </c>
      <c r="C345" s="52" t="s">
        <v>166</v>
      </c>
      <c r="D345" s="52" t="s">
        <v>311</v>
      </c>
      <c r="E345" s="52" t="s">
        <v>196</v>
      </c>
      <c r="F345" s="52"/>
      <c r="G345" s="53" t="n">
        <f aca="false">G346</f>
        <v>18759.9</v>
      </c>
      <c r="H345" s="66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7"/>
      <c r="Y345" s="27"/>
    </row>
    <row r="346" customFormat="false" ht="48" hidden="false" customHeight="false" outlineLevel="6" collapsed="false">
      <c r="A346" s="115" t="s">
        <v>172</v>
      </c>
      <c r="B346" s="55" t="n">
        <v>953</v>
      </c>
      <c r="C346" s="56" t="s">
        <v>166</v>
      </c>
      <c r="D346" s="56" t="s">
        <v>311</v>
      </c>
      <c r="E346" s="56" t="s">
        <v>173</v>
      </c>
      <c r="F346" s="56"/>
      <c r="G346" s="57" t="n">
        <v>18759.9</v>
      </c>
      <c r="H346" s="66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7"/>
      <c r="Y346" s="27"/>
    </row>
    <row r="347" customFormat="false" ht="16.5" hidden="false" customHeight="false" outlineLevel="6" collapsed="false">
      <c r="A347" s="102" t="s">
        <v>312</v>
      </c>
      <c r="B347" s="29" t="n">
        <v>953</v>
      </c>
      <c r="C347" s="91" t="s">
        <v>313</v>
      </c>
      <c r="D347" s="91" t="s">
        <v>19</v>
      </c>
      <c r="E347" s="91" t="s">
        <v>20</v>
      </c>
      <c r="F347" s="91"/>
      <c r="G347" s="93" t="n">
        <f aca="false">G348</f>
        <v>3078</v>
      </c>
      <c r="H347" s="44" t="n">
        <f aca="false">H348</f>
        <v>0</v>
      </c>
      <c r="I347" s="44" t="n">
        <f aca="false">I348</f>
        <v>0</v>
      </c>
      <c r="J347" s="44" t="n">
        <f aca="false">J348</f>
        <v>0</v>
      </c>
      <c r="K347" s="44" t="n">
        <f aca="false">K348</f>
        <v>0</v>
      </c>
      <c r="L347" s="44" t="n">
        <f aca="false">L348</f>
        <v>0</v>
      </c>
      <c r="M347" s="44" t="n">
        <f aca="false">M348</f>
        <v>0</v>
      </c>
      <c r="N347" s="44" t="n">
        <f aca="false">N348</f>
        <v>0</v>
      </c>
      <c r="O347" s="44" t="n">
        <f aca="false">O348</f>
        <v>0</v>
      </c>
      <c r="P347" s="44" t="n">
        <f aca="false">P348</f>
        <v>0</v>
      </c>
      <c r="Q347" s="44" t="n">
        <f aca="false">Q348</f>
        <v>0</v>
      </c>
      <c r="R347" s="44" t="n">
        <f aca="false">R348</f>
        <v>0</v>
      </c>
      <c r="S347" s="44" t="n">
        <f aca="false">S348</f>
        <v>0</v>
      </c>
      <c r="T347" s="44" t="n">
        <f aca="false">T348</f>
        <v>0</v>
      </c>
      <c r="U347" s="44" t="n">
        <f aca="false">U348</f>
        <v>0</v>
      </c>
      <c r="V347" s="44" t="n">
        <f aca="false">V348</f>
        <v>0</v>
      </c>
      <c r="W347" s="44" t="n">
        <f aca="false">W348</f>
        <v>0</v>
      </c>
      <c r="X347" s="71" t="n">
        <f aca="false">X348</f>
        <v>82757.514</v>
      </c>
      <c r="Y347" s="27" t="n">
        <f aca="false">X347/G347*100</f>
        <v>2688.67816764133</v>
      </c>
    </row>
    <row r="348" customFormat="false" ht="21.75" hidden="false" customHeight="true" outlineLevel="6" collapsed="false">
      <c r="A348" s="60" t="s">
        <v>314</v>
      </c>
      <c r="B348" s="41" t="n">
        <v>953</v>
      </c>
      <c r="C348" s="61" t="s">
        <v>313</v>
      </c>
      <c r="D348" s="61" t="s">
        <v>286</v>
      </c>
      <c r="E348" s="61" t="s">
        <v>20</v>
      </c>
      <c r="F348" s="61"/>
      <c r="G348" s="62" t="n">
        <f aca="false">G349</f>
        <v>3078</v>
      </c>
      <c r="H348" s="6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64"/>
      <c r="X348" s="65" t="n">
        <v>82757.514</v>
      </c>
      <c r="Y348" s="27" t="n">
        <f aca="false">X348/G348*100</f>
        <v>2688.67816764133</v>
      </c>
    </row>
    <row r="349" customFormat="false" ht="16.5" hidden="false" customHeight="false" outlineLevel="6" collapsed="false">
      <c r="A349" s="140" t="s">
        <v>315</v>
      </c>
      <c r="B349" s="105" t="n">
        <v>953</v>
      </c>
      <c r="C349" s="48" t="s">
        <v>313</v>
      </c>
      <c r="D349" s="48" t="s">
        <v>301</v>
      </c>
      <c r="E349" s="48" t="s">
        <v>20</v>
      </c>
      <c r="F349" s="48"/>
      <c r="G349" s="49" t="n">
        <f aca="false">G350+G353+G356</f>
        <v>3078</v>
      </c>
      <c r="H349" s="66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7"/>
      <c r="Y349" s="27"/>
    </row>
    <row r="350" customFormat="false" ht="48" hidden="false" customHeight="false" outlineLevel="6" collapsed="false">
      <c r="A350" s="140" t="s">
        <v>316</v>
      </c>
      <c r="B350" s="105" t="n">
        <v>953</v>
      </c>
      <c r="C350" s="48" t="s">
        <v>313</v>
      </c>
      <c r="D350" s="48" t="s">
        <v>317</v>
      </c>
      <c r="E350" s="48" t="s">
        <v>20</v>
      </c>
      <c r="F350" s="48"/>
      <c r="G350" s="49" t="n">
        <f aca="false">G351</f>
        <v>1301.68</v>
      </c>
      <c r="H350" s="66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7"/>
      <c r="Y350" s="27"/>
    </row>
    <row r="351" customFormat="false" ht="32.25" hidden="false" customHeight="false" outlineLevel="6" collapsed="false">
      <c r="A351" s="50" t="s">
        <v>41</v>
      </c>
      <c r="B351" s="51" t="n">
        <v>953</v>
      </c>
      <c r="C351" s="52" t="s">
        <v>313</v>
      </c>
      <c r="D351" s="52" t="s">
        <v>317</v>
      </c>
      <c r="E351" s="52" t="s">
        <v>42</v>
      </c>
      <c r="F351" s="52"/>
      <c r="G351" s="53" t="n">
        <f aca="false">G352</f>
        <v>1301.68</v>
      </c>
      <c r="H351" s="66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7"/>
      <c r="Y351" s="27"/>
    </row>
    <row r="352" customFormat="false" ht="32.25" hidden="false" customHeight="false" outlineLevel="6" collapsed="false">
      <c r="A352" s="54" t="s">
        <v>45</v>
      </c>
      <c r="B352" s="55" t="n">
        <v>953</v>
      </c>
      <c r="C352" s="56" t="s">
        <v>313</v>
      </c>
      <c r="D352" s="56" t="s">
        <v>317</v>
      </c>
      <c r="E352" s="56" t="s">
        <v>46</v>
      </c>
      <c r="F352" s="56"/>
      <c r="G352" s="57" t="n">
        <v>1301.68</v>
      </c>
      <c r="H352" s="66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7"/>
      <c r="Y352" s="27"/>
    </row>
    <row r="353" customFormat="false" ht="48" hidden="false" customHeight="false" outlineLevel="6" collapsed="false">
      <c r="A353" s="140" t="s">
        <v>318</v>
      </c>
      <c r="B353" s="105" t="n">
        <v>953</v>
      </c>
      <c r="C353" s="48" t="s">
        <v>313</v>
      </c>
      <c r="D353" s="48" t="s">
        <v>319</v>
      </c>
      <c r="E353" s="48" t="s">
        <v>20</v>
      </c>
      <c r="F353" s="48"/>
      <c r="G353" s="49" t="n">
        <f aca="false">G354</f>
        <v>698.32</v>
      </c>
      <c r="H353" s="66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7"/>
      <c r="Y353" s="27"/>
    </row>
    <row r="354" customFormat="false" ht="16.5" hidden="false" customHeight="false" outlineLevel="6" collapsed="false">
      <c r="A354" s="50" t="s">
        <v>171</v>
      </c>
      <c r="B354" s="51" t="n">
        <v>953</v>
      </c>
      <c r="C354" s="52" t="s">
        <v>313</v>
      </c>
      <c r="D354" s="52" t="s">
        <v>319</v>
      </c>
      <c r="E354" s="52" t="s">
        <v>196</v>
      </c>
      <c r="F354" s="52"/>
      <c r="G354" s="53" t="n">
        <f aca="false">G355</f>
        <v>698.32</v>
      </c>
      <c r="H354" s="66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7"/>
      <c r="Y354" s="27"/>
    </row>
    <row r="355" customFormat="false" ht="48" hidden="false" customHeight="false" outlineLevel="6" collapsed="false">
      <c r="A355" s="109" t="s">
        <v>172</v>
      </c>
      <c r="B355" s="110" t="n">
        <v>953</v>
      </c>
      <c r="C355" s="56" t="s">
        <v>313</v>
      </c>
      <c r="D355" s="56" t="s">
        <v>319</v>
      </c>
      <c r="E355" s="56" t="s">
        <v>173</v>
      </c>
      <c r="F355" s="56"/>
      <c r="G355" s="57" t="n">
        <v>698.32</v>
      </c>
      <c r="H355" s="66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7"/>
      <c r="Y355" s="27"/>
    </row>
    <row r="356" customFormat="false" ht="32.25" hidden="false" customHeight="false" outlineLevel="6" collapsed="false">
      <c r="A356" s="81" t="s">
        <v>320</v>
      </c>
      <c r="B356" s="47" t="n">
        <v>953</v>
      </c>
      <c r="C356" s="85" t="s">
        <v>313</v>
      </c>
      <c r="D356" s="85" t="s">
        <v>321</v>
      </c>
      <c r="E356" s="85" t="s">
        <v>20</v>
      </c>
      <c r="F356" s="85"/>
      <c r="G356" s="86" t="n">
        <f aca="false">G357+G360</f>
        <v>1078</v>
      </c>
      <c r="H356" s="66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7"/>
      <c r="Y356" s="27"/>
    </row>
    <row r="357" customFormat="false" ht="32.25" hidden="false" customHeight="false" outlineLevel="6" collapsed="false">
      <c r="A357" s="50" t="s">
        <v>41</v>
      </c>
      <c r="B357" s="51" t="n">
        <v>953</v>
      </c>
      <c r="C357" s="52" t="s">
        <v>313</v>
      </c>
      <c r="D357" s="52" t="s">
        <v>321</v>
      </c>
      <c r="E357" s="52" t="s">
        <v>42</v>
      </c>
      <c r="F357" s="52"/>
      <c r="G357" s="53" t="n">
        <f aca="false">G358</f>
        <v>679.03</v>
      </c>
      <c r="H357" s="66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7"/>
      <c r="Y357" s="27"/>
    </row>
    <row r="358" customFormat="false" ht="32.25" hidden="false" customHeight="false" outlineLevel="6" collapsed="false">
      <c r="A358" s="54" t="s">
        <v>45</v>
      </c>
      <c r="B358" s="55" t="n">
        <v>953</v>
      </c>
      <c r="C358" s="56" t="s">
        <v>313</v>
      </c>
      <c r="D358" s="56" t="s">
        <v>321</v>
      </c>
      <c r="E358" s="56" t="s">
        <v>46</v>
      </c>
      <c r="F358" s="56"/>
      <c r="G358" s="57" t="n">
        <v>679.03</v>
      </c>
      <c r="H358" s="66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7"/>
      <c r="Y358" s="27"/>
    </row>
    <row r="359" customFormat="false" ht="16.5" hidden="false" customHeight="false" outlineLevel="6" collapsed="false">
      <c r="A359" s="50" t="s">
        <v>171</v>
      </c>
      <c r="B359" s="51" t="n">
        <v>953</v>
      </c>
      <c r="C359" s="52" t="s">
        <v>313</v>
      </c>
      <c r="D359" s="52" t="s">
        <v>321</v>
      </c>
      <c r="E359" s="52" t="s">
        <v>196</v>
      </c>
      <c r="F359" s="52"/>
      <c r="G359" s="53" t="n">
        <f aca="false">G360</f>
        <v>398.97</v>
      </c>
      <c r="H359" s="66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7"/>
      <c r="Y359" s="27"/>
    </row>
    <row r="360" customFormat="false" ht="48" hidden="false" customHeight="false" outlineLevel="6" collapsed="false">
      <c r="A360" s="115" t="s">
        <v>172</v>
      </c>
      <c r="B360" s="55" t="n">
        <v>953</v>
      </c>
      <c r="C360" s="56" t="s">
        <v>313</v>
      </c>
      <c r="D360" s="56" t="s">
        <v>321</v>
      </c>
      <c r="E360" s="56" t="s">
        <v>173</v>
      </c>
      <c r="F360" s="56"/>
      <c r="G360" s="57" t="n">
        <v>398.97</v>
      </c>
      <c r="H360" s="66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7"/>
      <c r="Y360" s="27"/>
    </row>
    <row r="361" customFormat="false" ht="16.5" hidden="false" customHeight="false" outlineLevel="6" collapsed="false">
      <c r="A361" s="102" t="s">
        <v>180</v>
      </c>
      <c r="B361" s="29" t="n">
        <v>953</v>
      </c>
      <c r="C361" s="91" t="s">
        <v>181</v>
      </c>
      <c r="D361" s="91" t="s">
        <v>19</v>
      </c>
      <c r="E361" s="91" t="s">
        <v>20</v>
      </c>
      <c r="F361" s="91"/>
      <c r="G361" s="93" t="n">
        <f aca="false">G362</f>
        <v>12671.09</v>
      </c>
      <c r="H361" s="66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7"/>
      <c r="Y361" s="27"/>
    </row>
    <row r="362" customFormat="false" ht="16.5" hidden="false" customHeight="false" outlineLevel="6" collapsed="false">
      <c r="A362" s="103" t="s">
        <v>285</v>
      </c>
      <c r="B362" s="41" t="n">
        <v>953</v>
      </c>
      <c r="C362" s="42" t="s">
        <v>181</v>
      </c>
      <c r="D362" s="42" t="s">
        <v>286</v>
      </c>
      <c r="E362" s="42" t="s">
        <v>20</v>
      </c>
      <c r="F362" s="42"/>
      <c r="G362" s="43" t="n">
        <f aca="false">G363</f>
        <v>12671.09</v>
      </c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7"/>
      <c r="Y362" s="27"/>
    </row>
    <row r="363" customFormat="false" ht="32.25" hidden="false" customHeight="false" outlineLevel="6" collapsed="false">
      <c r="A363" s="103" t="s">
        <v>322</v>
      </c>
      <c r="B363" s="41" t="n">
        <v>953</v>
      </c>
      <c r="C363" s="42" t="s">
        <v>181</v>
      </c>
      <c r="D363" s="42" t="s">
        <v>323</v>
      </c>
      <c r="E363" s="42" t="s">
        <v>20</v>
      </c>
      <c r="F363" s="42"/>
      <c r="G363" s="43" t="n">
        <f aca="false">G364</f>
        <v>12671.09</v>
      </c>
      <c r="H363" s="66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7"/>
      <c r="Y363" s="27"/>
    </row>
    <row r="364" customFormat="false" ht="32.25" hidden="false" customHeight="false" outlineLevel="6" collapsed="false">
      <c r="A364" s="46" t="s">
        <v>83</v>
      </c>
      <c r="B364" s="47" t="n">
        <v>953</v>
      </c>
      <c r="C364" s="48" t="s">
        <v>181</v>
      </c>
      <c r="D364" s="48" t="s">
        <v>324</v>
      </c>
      <c r="E364" s="48" t="s">
        <v>20</v>
      </c>
      <c r="F364" s="48"/>
      <c r="G364" s="49" t="n">
        <f aca="false">G365+G368+G371</f>
        <v>12671.09</v>
      </c>
      <c r="H364" s="66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7"/>
      <c r="Y364" s="27"/>
    </row>
    <row r="365" customFormat="false" ht="19.5" hidden="false" customHeight="true" outlineLevel="6" collapsed="false">
      <c r="A365" s="50" t="s">
        <v>85</v>
      </c>
      <c r="B365" s="51" t="n">
        <v>953</v>
      </c>
      <c r="C365" s="52" t="s">
        <v>181</v>
      </c>
      <c r="D365" s="52" t="s">
        <v>324</v>
      </c>
      <c r="E365" s="52" t="s">
        <v>86</v>
      </c>
      <c r="F365" s="52"/>
      <c r="G365" s="53" t="n">
        <f aca="false">G366+G367</f>
        <v>11762</v>
      </c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7"/>
      <c r="Y365" s="27"/>
    </row>
    <row r="366" customFormat="false" ht="16.5" hidden="false" customHeight="false" outlineLevel="6" collapsed="false">
      <c r="A366" s="54" t="s">
        <v>33</v>
      </c>
      <c r="B366" s="55" t="n">
        <v>953</v>
      </c>
      <c r="C366" s="56" t="s">
        <v>181</v>
      </c>
      <c r="D366" s="56" t="s">
        <v>324</v>
      </c>
      <c r="E366" s="56" t="s">
        <v>87</v>
      </c>
      <c r="F366" s="56"/>
      <c r="G366" s="57" t="n">
        <v>11762</v>
      </c>
      <c r="H366" s="66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7"/>
      <c r="Y366" s="27"/>
    </row>
    <row r="367" customFormat="false" ht="32.25" hidden="false" customHeight="false" outlineLevel="6" collapsed="false">
      <c r="A367" s="54" t="s">
        <v>35</v>
      </c>
      <c r="B367" s="55" t="n">
        <v>953</v>
      </c>
      <c r="C367" s="56" t="s">
        <v>181</v>
      </c>
      <c r="D367" s="56" t="s">
        <v>324</v>
      </c>
      <c r="E367" s="56" t="s">
        <v>88</v>
      </c>
      <c r="F367" s="56"/>
      <c r="G367" s="57" t="n">
        <v>0</v>
      </c>
      <c r="H367" s="38" t="n">
        <f aca="false">H368+H379</f>
        <v>0</v>
      </c>
      <c r="I367" s="38" t="n">
        <f aca="false">I368+I379</f>
        <v>0</v>
      </c>
      <c r="J367" s="38" t="n">
        <f aca="false">J368+J379</f>
        <v>0</v>
      </c>
      <c r="K367" s="38" t="n">
        <f aca="false">K368+K379</f>
        <v>0</v>
      </c>
      <c r="L367" s="38" t="n">
        <f aca="false">L368+L379</f>
        <v>0</v>
      </c>
      <c r="M367" s="38" t="n">
        <f aca="false">M368+M379</f>
        <v>0</v>
      </c>
      <c r="N367" s="38" t="n">
        <f aca="false">N368+N379</f>
        <v>0</v>
      </c>
      <c r="O367" s="38" t="n">
        <f aca="false">O368+O379</f>
        <v>0</v>
      </c>
      <c r="P367" s="38" t="n">
        <f aca="false">P368+P379</f>
        <v>0</v>
      </c>
      <c r="Q367" s="38" t="n">
        <f aca="false">Q368+Q379</f>
        <v>0</v>
      </c>
      <c r="R367" s="38" t="n">
        <f aca="false">R368+R379</f>
        <v>0</v>
      </c>
      <c r="S367" s="38" t="n">
        <f aca="false">S368+S379</f>
        <v>0</v>
      </c>
      <c r="T367" s="38" t="n">
        <f aca="false">T368+T379</f>
        <v>0</v>
      </c>
      <c r="U367" s="38" t="n">
        <f aca="false">U368+U379</f>
        <v>0</v>
      </c>
      <c r="V367" s="38" t="n">
        <f aca="false">V368+V379</f>
        <v>0</v>
      </c>
      <c r="W367" s="38" t="n">
        <f aca="false">W368+W379</f>
        <v>0</v>
      </c>
      <c r="X367" s="70" t="n">
        <f aca="false">X368+X379</f>
        <v>12003.04085</v>
      </c>
      <c r="Y367" s="27" t="e">
        <f aca="false">X367/G367*100</f>
        <v>#DIV/0!</v>
      </c>
    </row>
    <row r="368" customFormat="false" ht="32.25" hidden="false" customHeight="false" outlineLevel="6" collapsed="false">
      <c r="A368" s="50" t="s">
        <v>41</v>
      </c>
      <c r="B368" s="51" t="n">
        <v>953</v>
      </c>
      <c r="C368" s="52" t="s">
        <v>181</v>
      </c>
      <c r="D368" s="52" t="s">
        <v>324</v>
      </c>
      <c r="E368" s="52" t="s">
        <v>42</v>
      </c>
      <c r="F368" s="52"/>
      <c r="G368" s="53" t="n">
        <f aca="false">G369+G370</f>
        <v>849.09</v>
      </c>
      <c r="H368" s="44" t="n">
        <f aca="false">H369</f>
        <v>0</v>
      </c>
      <c r="I368" s="44" t="n">
        <f aca="false">I369</f>
        <v>0</v>
      </c>
      <c r="J368" s="44" t="n">
        <f aca="false">J369</f>
        <v>0</v>
      </c>
      <c r="K368" s="44" t="n">
        <f aca="false">K369</f>
        <v>0</v>
      </c>
      <c r="L368" s="44" t="n">
        <f aca="false">L369</f>
        <v>0</v>
      </c>
      <c r="M368" s="44" t="n">
        <f aca="false">M369</f>
        <v>0</v>
      </c>
      <c r="N368" s="44" t="n">
        <f aca="false">N369</f>
        <v>0</v>
      </c>
      <c r="O368" s="44" t="n">
        <f aca="false">O369</f>
        <v>0</v>
      </c>
      <c r="P368" s="44" t="n">
        <f aca="false">P369</f>
        <v>0</v>
      </c>
      <c r="Q368" s="44" t="n">
        <f aca="false">Q369</f>
        <v>0</v>
      </c>
      <c r="R368" s="44" t="n">
        <f aca="false">R369</f>
        <v>0</v>
      </c>
      <c r="S368" s="44" t="n">
        <f aca="false">S369</f>
        <v>0</v>
      </c>
      <c r="T368" s="44" t="n">
        <f aca="false">T369</f>
        <v>0</v>
      </c>
      <c r="U368" s="44" t="n">
        <f aca="false">U369</f>
        <v>0</v>
      </c>
      <c r="V368" s="44" t="n">
        <f aca="false">V369</f>
        <v>0</v>
      </c>
      <c r="W368" s="44" t="n">
        <f aca="false">W369</f>
        <v>0</v>
      </c>
      <c r="X368" s="71" t="n">
        <f aca="false">X369</f>
        <v>12003.04085</v>
      </c>
      <c r="Y368" s="27" t="n">
        <f aca="false">X368/G368*100</f>
        <v>1413.63587487781</v>
      </c>
    </row>
    <row r="369" customFormat="false" ht="32.25" hidden="false" customHeight="false" outlineLevel="6" collapsed="false">
      <c r="A369" s="54" t="s">
        <v>43</v>
      </c>
      <c r="B369" s="55" t="n">
        <v>953</v>
      </c>
      <c r="C369" s="56" t="s">
        <v>181</v>
      </c>
      <c r="D369" s="56" t="s">
        <v>324</v>
      </c>
      <c r="E369" s="56" t="s">
        <v>44</v>
      </c>
      <c r="F369" s="56"/>
      <c r="G369" s="57" t="n">
        <v>0</v>
      </c>
      <c r="H369" s="58" t="n">
        <f aca="false">H370</f>
        <v>0</v>
      </c>
      <c r="I369" s="58" t="n">
        <f aca="false">I370</f>
        <v>0</v>
      </c>
      <c r="J369" s="58" t="n">
        <f aca="false">J370</f>
        <v>0</v>
      </c>
      <c r="K369" s="58" t="n">
        <f aca="false">K370</f>
        <v>0</v>
      </c>
      <c r="L369" s="58" t="n">
        <f aca="false">L370</f>
        <v>0</v>
      </c>
      <c r="M369" s="58" t="n">
        <f aca="false">M370</f>
        <v>0</v>
      </c>
      <c r="N369" s="58" t="n">
        <f aca="false">N370</f>
        <v>0</v>
      </c>
      <c r="O369" s="58" t="n">
        <f aca="false">O370</f>
        <v>0</v>
      </c>
      <c r="P369" s="58" t="n">
        <f aca="false">P370</f>
        <v>0</v>
      </c>
      <c r="Q369" s="58" t="n">
        <f aca="false">Q370</f>
        <v>0</v>
      </c>
      <c r="R369" s="58" t="n">
        <f aca="false">R370</f>
        <v>0</v>
      </c>
      <c r="S369" s="58" t="n">
        <f aca="false">S370</f>
        <v>0</v>
      </c>
      <c r="T369" s="58" t="n">
        <f aca="false">T370</f>
        <v>0</v>
      </c>
      <c r="U369" s="58" t="n">
        <f aca="false">U370</f>
        <v>0</v>
      </c>
      <c r="V369" s="58" t="n">
        <f aca="false">V370</f>
        <v>0</v>
      </c>
      <c r="W369" s="58" t="n">
        <f aca="false">W370</f>
        <v>0</v>
      </c>
      <c r="X369" s="72" t="n">
        <f aca="false">X370</f>
        <v>12003.04085</v>
      </c>
      <c r="Y369" s="27" t="e">
        <f aca="false">X369/G369*100</f>
        <v>#DIV/0!</v>
      </c>
    </row>
    <row r="370" customFormat="false" ht="32.25" hidden="false" customHeight="false" outlineLevel="6" collapsed="false">
      <c r="A370" s="54" t="s">
        <v>45</v>
      </c>
      <c r="B370" s="55" t="n">
        <v>953</v>
      </c>
      <c r="C370" s="56" t="s">
        <v>181</v>
      </c>
      <c r="D370" s="56" t="s">
        <v>324</v>
      </c>
      <c r="E370" s="56" t="s">
        <v>46</v>
      </c>
      <c r="F370" s="56"/>
      <c r="G370" s="57" t="n">
        <v>849.09</v>
      </c>
      <c r="H370" s="6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64"/>
      <c r="X370" s="65" t="n">
        <v>12003.04085</v>
      </c>
      <c r="Y370" s="27" t="n">
        <f aca="false">X370/G370*100</f>
        <v>1413.63587487781</v>
      </c>
    </row>
    <row r="371" customFormat="false" ht="16.5" hidden="false" customHeight="false" outlineLevel="6" collapsed="false">
      <c r="A371" s="50" t="s">
        <v>47</v>
      </c>
      <c r="B371" s="51" t="n">
        <v>953</v>
      </c>
      <c r="C371" s="52" t="s">
        <v>181</v>
      </c>
      <c r="D371" s="52" t="s">
        <v>324</v>
      </c>
      <c r="E371" s="52" t="s">
        <v>48</v>
      </c>
      <c r="F371" s="52"/>
      <c r="G371" s="53" t="n">
        <f aca="false">G372+G373</f>
        <v>60</v>
      </c>
      <c r="H371" s="66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7"/>
      <c r="Y371" s="27"/>
    </row>
    <row r="372" customFormat="false" ht="32.25" hidden="false" customHeight="false" outlineLevel="6" collapsed="false">
      <c r="A372" s="54" t="s">
        <v>49</v>
      </c>
      <c r="B372" s="55" t="n">
        <v>953</v>
      </c>
      <c r="C372" s="56" t="s">
        <v>181</v>
      </c>
      <c r="D372" s="56" t="s">
        <v>324</v>
      </c>
      <c r="E372" s="56" t="s">
        <v>50</v>
      </c>
      <c r="F372" s="56"/>
      <c r="G372" s="57" t="n">
        <v>3</v>
      </c>
      <c r="H372" s="66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7"/>
      <c r="Y372" s="27"/>
    </row>
    <row r="373" customFormat="false" ht="16.5" hidden="false" customHeight="false" outlineLevel="6" collapsed="false">
      <c r="A373" s="54" t="s">
        <v>51</v>
      </c>
      <c r="B373" s="55" t="n">
        <v>953</v>
      </c>
      <c r="C373" s="56" t="s">
        <v>181</v>
      </c>
      <c r="D373" s="56" t="s">
        <v>324</v>
      </c>
      <c r="E373" s="56" t="s">
        <v>52</v>
      </c>
      <c r="F373" s="56"/>
      <c r="G373" s="57" t="n">
        <v>57</v>
      </c>
      <c r="H373" s="66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7"/>
      <c r="Y373" s="27"/>
    </row>
    <row r="374" customFormat="false" ht="19.5" hidden="false" customHeight="false" outlineLevel="6" collapsed="false">
      <c r="A374" s="28" t="s">
        <v>211</v>
      </c>
      <c r="B374" s="29" t="n">
        <v>953</v>
      </c>
      <c r="C374" s="30" t="s">
        <v>212</v>
      </c>
      <c r="D374" s="30" t="s">
        <v>19</v>
      </c>
      <c r="E374" s="30" t="s">
        <v>20</v>
      </c>
      <c r="F374" s="30"/>
      <c r="G374" s="31" t="n">
        <f aca="false">G376</f>
        <v>2590</v>
      </c>
      <c r="H374" s="66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7"/>
      <c r="Y374" s="27"/>
    </row>
    <row r="375" customFormat="false" ht="16.5" hidden="false" customHeight="false" outlineLevel="6" collapsed="false">
      <c r="A375" s="102" t="s">
        <v>325</v>
      </c>
      <c r="B375" s="29" t="n">
        <v>953</v>
      </c>
      <c r="C375" s="91" t="s">
        <v>326</v>
      </c>
      <c r="D375" s="91" t="s">
        <v>19</v>
      </c>
      <c r="E375" s="91" t="s">
        <v>20</v>
      </c>
      <c r="F375" s="91"/>
      <c r="G375" s="93" t="n">
        <f aca="false">G376</f>
        <v>2590</v>
      </c>
      <c r="H375" s="66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7"/>
      <c r="Y375" s="27"/>
    </row>
    <row r="376" customFormat="false" ht="32.25" hidden="false" customHeight="false" outlineLevel="6" collapsed="false">
      <c r="A376" s="40" t="s">
        <v>25</v>
      </c>
      <c r="B376" s="41" t="n">
        <v>953</v>
      </c>
      <c r="C376" s="61" t="s">
        <v>326</v>
      </c>
      <c r="D376" s="61" t="s">
        <v>26</v>
      </c>
      <c r="E376" s="61" t="s">
        <v>20</v>
      </c>
      <c r="F376" s="61"/>
      <c r="G376" s="62" t="n">
        <f aca="false">G377</f>
        <v>2590</v>
      </c>
      <c r="H376" s="66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7"/>
      <c r="Y376" s="27"/>
    </row>
    <row r="377" customFormat="false" ht="32.25" hidden="false" customHeight="false" outlineLevel="6" collapsed="false">
      <c r="A377" s="40" t="s">
        <v>27</v>
      </c>
      <c r="B377" s="41" t="n">
        <v>953</v>
      </c>
      <c r="C377" s="42" t="s">
        <v>326</v>
      </c>
      <c r="D377" s="42" t="s">
        <v>28</v>
      </c>
      <c r="E377" s="42" t="s">
        <v>20</v>
      </c>
      <c r="F377" s="42"/>
      <c r="G377" s="43" t="n">
        <f aca="false">G378</f>
        <v>2590</v>
      </c>
      <c r="H377" s="66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7"/>
      <c r="Y377" s="27"/>
    </row>
    <row r="378" customFormat="false" ht="63.75" hidden="false" customHeight="false" outlineLevel="6" collapsed="false">
      <c r="A378" s="81" t="s">
        <v>327</v>
      </c>
      <c r="B378" s="47" t="n">
        <v>953</v>
      </c>
      <c r="C378" s="48" t="s">
        <v>326</v>
      </c>
      <c r="D378" s="48" t="s">
        <v>328</v>
      </c>
      <c r="E378" s="48" t="s">
        <v>20</v>
      </c>
      <c r="F378" s="48"/>
      <c r="G378" s="49" t="n">
        <f aca="false">G379</f>
        <v>2590</v>
      </c>
      <c r="H378" s="66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7"/>
      <c r="Y378" s="27"/>
    </row>
    <row r="379" customFormat="false" ht="32.25" hidden="false" customHeight="false" outlineLevel="6" collapsed="false">
      <c r="A379" s="50" t="s">
        <v>217</v>
      </c>
      <c r="B379" s="51" t="n">
        <v>953</v>
      </c>
      <c r="C379" s="52" t="s">
        <v>326</v>
      </c>
      <c r="D379" s="52" t="s">
        <v>328</v>
      </c>
      <c r="E379" s="52" t="s">
        <v>218</v>
      </c>
      <c r="F379" s="52"/>
      <c r="G379" s="53" t="n">
        <f aca="false">G380</f>
        <v>2590</v>
      </c>
      <c r="H379" s="44" t="n">
        <f aca="false">H380</f>
        <v>0</v>
      </c>
      <c r="I379" s="44" t="n">
        <f aca="false">I380</f>
        <v>0</v>
      </c>
      <c r="J379" s="44" t="n">
        <f aca="false">J380</f>
        <v>0</v>
      </c>
      <c r="K379" s="44" t="n">
        <f aca="false">K380</f>
        <v>0</v>
      </c>
      <c r="L379" s="44" t="n">
        <f aca="false">L380</f>
        <v>0</v>
      </c>
      <c r="M379" s="44" t="n">
        <f aca="false">M380</f>
        <v>0</v>
      </c>
      <c r="N379" s="44" t="n">
        <f aca="false">N380</f>
        <v>0</v>
      </c>
      <c r="O379" s="44" t="n">
        <f aca="false">O380</f>
        <v>0</v>
      </c>
      <c r="P379" s="44" t="n">
        <f aca="false">P380</f>
        <v>0</v>
      </c>
      <c r="Q379" s="44" t="n">
        <f aca="false">Q380</f>
        <v>0</v>
      </c>
      <c r="R379" s="44" t="n">
        <f aca="false">R380</f>
        <v>0</v>
      </c>
      <c r="S379" s="44" t="n">
        <f aca="false">S380</f>
        <v>0</v>
      </c>
      <c r="T379" s="44" t="n">
        <f aca="false">T380</f>
        <v>0</v>
      </c>
      <c r="U379" s="44" t="n">
        <f aca="false">U380</f>
        <v>0</v>
      </c>
      <c r="V379" s="44" t="n">
        <f aca="false">V380</f>
        <v>0</v>
      </c>
      <c r="W379" s="44" t="n">
        <f aca="false">W380</f>
        <v>0</v>
      </c>
      <c r="X379" s="71" t="n">
        <f aca="false">X380</f>
        <v>0</v>
      </c>
      <c r="Y379" s="27" t="n">
        <v>0</v>
      </c>
    </row>
    <row r="380" customFormat="false" ht="31.5" hidden="false" customHeight="false" outlineLevel="6" collapsed="false">
      <c r="A380" s="54" t="s">
        <v>219</v>
      </c>
      <c r="B380" s="55" t="n">
        <v>953</v>
      </c>
      <c r="C380" s="56" t="s">
        <v>326</v>
      </c>
      <c r="D380" s="56" t="s">
        <v>328</v>
      </c>
      <c r="E380" s="56" t="s">
        <v>220</v>
      </c>
      <c r="F380" s="56"/>
      <c r="G380" s="57" t="n">
        <v>2590</v>
      </c>
      <c r="H380" s="6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64"/>
      <c r="X380" s="65" t="n">
        <v>0</v>
      </c>
      <c r="Y380" s="27" t="n">
        <v>0</v>
      </c>
    </row>
    <row r="381" customFormat="false" ht="18.75" hidden="false" customHeight="false" outlineLevel="0" collapsed="false">
      <c r="A381" s="141" t="s">
        <v>329</v>
      </c>
      <c r="B381" s="141"/>
      <c r="C381" s="141"/>
      <c r="D381" s="141"/>
      <c r="E381" s="141"/>
      <c r="F381" s="141"/>
      <c r="G381" s="142" t="n">
        <f aca="false">G297+G15</f>
        <v>476151.64</v>
      </c>
      <c r="H381" s="142" t="e">
        <f aca="false">#REF!+#REF!+H297+H15</f>
        <v>#REF!</v>
      </c>
      <c r="I381" s="142" t="e">
        <f aca="false">#REF!+#REF!+I297+I15</f>
        <v>#REF!</v>
      </c>
      <c r="J381" s="142" t="e">
        <f aca="false">#REF!+#REF!+J297+J15</f>
        <v>#REF!</v>
      </c>
      <c r="K381" s="142" t="e">
        <f aca="false">#REF!+#REF!+K297+K15</f>
        <v>#REF!</v>
      </c>
      <c r="L381" s="142" t="e">
        <f aca="false">#REF!+#REF!+L297+L15</f>
        <v>#REF!</v>
      </c>
      <c r="M381" s="142" t="e">
        <f aca="false">#REF!+#REF!+M297+M15</f>
        <v>#REF!</v>
      </c>
      <c r="N381" s="142" t="e">
        <f aca="false">#REF!+#REF!+N297+N15</f>
        <v>#REF!</v>
      </c>
      <c r="O381" s="142" t="e">
        <f aca="false">#REF!+#REF!+O297+O15</f>
        <v>#REF!</v>
      </c>
      <c r="P381" s="142" t="e">
        <f aca="false">#REF!+#REF!+P297+P15</f>
        <v>#REF!</v>
      </c>
      <c r="Q381" s="142" t="e">
        <f aca="false">#REF!+#REF!+Q297+Q15</f>
        <v>#REF!</v>
      </c>
      <c r="R381" s="142" t="e">
        <f aca="false">#REF!+#REF!+R297+R15</f>
        <v>#REF!</v>
      </c>
      <c r="S381" s="142" t="e">
        <f aca="false">#REF!+#REF!+S297+S15</f>
        <v>#REF!</v>
      </c>
      <c r="T381" s="142" t="e">
        <f aca="false">#REF!+#REF!+T297+T15</f>
        <v>#REF!</v>
      </c>
      <c r="U381" s="142" t="e">
        <f aca="false">#REF!+#REF!+U297+U15</f>
        <v>#REF!</v>
      </c>
      <c r="V381" s="142" t="e">
        <f aca="false">#REF!+#REF!+V297+V15</f>
        <v>#REF!</v>
      </c>
      <c r="W381" s="142" t="e">
        <f aca="false">#REF!+#REF!+W297+W15</f>
        <v>#REF!</v>
      </c>
      <c r="X381" s="143" t="e">
        <f aca="false">#REF!+#REF!+X297+X15</f>
        <v>#REF!</v>
      </c>
      <c r="Y381" s="144" t="e">
        <f aca="false">X381/G381*100</f>
        <v>#REF!</v>
      </c>
    </row>
    <row r="382" customFormat="false" ht="15.75" hidden="false" customHeight="false" outlineLevel="0" collapsed="false">
      <c r="A382" s="145"/>
      <c r="B382" s="146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</row>
    <row r="383" customFormat="false" ht="15.7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03-13T04:14:08Z</cp:lastPrinted>
  <dcterms:modified xsi:type="dcterms:W3CDTF">2014-03-26T22:34:13Z</dcterms:modified>
  <cp:revision>0</cp:revision>
  <dc:subject/>
  <dc:title/>
</cp:coreProperties>
</file>